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nual 2017" sheetId="1" state="visible" r:id="rId2"/>
    <sheet name="Annual 2018" sheetId="2" state="visible" r:id="rId3"/>
    <sheet name="Annual 2019" sheetId="3" state="visible" r:id="rId4"/>
    <sheet name="Annual 2020" sheetId="4" state="visible" r:id="rId5"/>
    <sheet name="Annual 2021" sheetId="5" state="visible" r:id="rId6"/>
    <sheet name="Annual 20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9">
  <si>
    <t xml:space="preserve">Import,export,re-export, totale export en handelsbalans per HS groep in US dollars, 2017</t>
  </si>
  <si>
    <t xml:space="preserve">Import, Domestic Export , Re- Export , Total Export and Trade balance  by  HS groep in US dollars, 2017</t>
  </si>
  <si>
    <t xml:space="preserve">Year</t>
  </si>
  <si>
    <t xml:space="preserve">2017</t>
  </si>
  <si>
    <t xml:space="preserve">HSGROEP \ FLOW</t>
  </si>
  <si>
    <t xml:space="preserve">Import</t>
  </si>
  <si>
    <t xml:space="preserve">Domestic Export</t>
  </si>
  <si>
    <t xml:space="preserve">Re Export</t>
  </si>
  <si>
    <t xml:space="preserve">Totale / Total exporten </t>
  </si>
  <si>
    <t xml:space="preserve">Handelsbalans / Trade Balance</t>
  </si>
  <si>
    <t xml:space="preserve">01:Live animals and animal products</t>
  </si>
  <si>
    <t xml:space="preserve">02:Vegetable products</t>
  </si>
  <si>
    <t xml:space="preserve">03:Animal or vegetable fats and oils + their products, edible fats, waxes</t>
  </si>
  <si>
    <t xml:space="preserve">04:Foodstuffs, beverages, spirits, tobacco and tobacco substitutes</t>
  </si>
  <si>
    <t xml:space="preserve">05:Mineral products</t>
  </si>
  <si>
    <t xml:space="preserve">06:Products of chemical or allied industries</t>
  </si>
  <si>
    <t xml:space="preserve">07:Plastics, rubber and articles thereof</t>
  </si>
  <si>
    <t xml:space="preserve">08:Hides and skins, leather, art. thereof, travel goods, art. of animal gut</t>
  </si>
  <si>
    <t xml:space="preserve">09:Wood,charcoal,cork,and art. thereof,plaiting materials,basket-&amp; wickerware</t>
  </si>
  <si>
    <t xml:space="preserve">10:Pulp, paper, paperboard and art. thereof</t>
  </si>
  <si>
    <t xml:space="preserve">11:Textiles and textile articles</t>
  </si>
  <si>
    <t xml:space="preserve">12:Footwear,headgear etc..,feathers, artificial flowers,art. of human hair</t>
  </si>
  <si>
    <t xml:space="preserve">13:Stoneware,plaster,cement,ceramic products, glass and glassware</t>
  </si>
  <si>
    <t xml:space="preserve">14:Pearls, precious &amp; semi- stones, precious metals, imitation jewellery,coins</t>
  </si>
  <si>
    <t xml:space="preserve">15:Base metals and articles of base metal</t>
  </si>
  <si>
    <t xml:space="preserve">16:Machinery and appliances, electr. equipm. sound and video equipm.</t>
  </si>
  <si>
    <t xml:space="preserve">17:Vehicles, aircraft, vessels and associated equipment</t>
  </si>
  <si>
    <t xml:space="preserve">18:Optical,photographic,measuring and precision equipment,musical instruments</t>
  </si>
  <si>
    <t xml:space="preserve">19:Arms and ammunition</t>
  </si>
  <si>
    <t xml:space="preserve">***</t>
  </si>
  <si>
    <t xml:space="preserve">20:Miscellaneous manufactured articles</t>
  </si>
  <si>
    <t xml:space="preserve">21:Art objects</t>
  </si>
  <si>
    <t xml:space="preserve">22:Not Elsewhere Classified</t>
  </si>
  <si>
    <t xml:space="preserve">Totaal/ Total</t>
  </si>
  <si>
    <t xml:space="preserve">*** sum of groep 18,19 and 20</t>
  </si>
  <si>
    <t xml:space="preserve">Import,export,re-export, totale export en handelsbalans per HS groep in US dollars, 2018</t>
  </si>
  <si>
    <t xml:space="preserve">Import, Domestic Export , Re- Export , Total Export and Trade balance  by  HS groep in US dollars, 2018</t>
  </si>
  <si>
    <t xml:space="preserve">2018</t>
  </si>
  <si>
    <t xml:space="preserve">Import,export,re-export, totale export en handelsbalans per HS groep in US dollars, 2019</t>
  </si>
  <si>
    <t xml:space="preserve">Import, Domestic Export , Re- Export , Total Export and Trade balance  by  HS groep in US dollars, 2019</t>
  </si>
  <si>
    <t xml:space="preserve">2019</t>
  </si>
  <si>
    <t xml:space="preserve">Import,export,re-export, totale export en handelsbalans per HS groep in US dollars, 2020</t>
  </si>
  <si>
    <t xml:space="preserve">Import, Domestic Export , Re- Export , Total Export and Trade balance  by  HS groep in US dollars, 2020</t>
  </si>
  <si>
    <t xml:space="preserve">2020</t>
  </si>
  <si>
    <t xml:space="preserve">Import,export,re-export, totale export en handelsbalans per HS groep in US dollars, 2021</t>
  </si>
  <si>
    <t xml:space="preserve">Import, Domestic Export , Re- Export , Total Export and Trade balance  by  HS groep in US dollars, 2021</t>
  </si>
  <si>
    <t xml:space="preserve">Totaal</t>
  </si>
  <si>
    <t xml:space="preserve">Import,export,re-export, totale export en handelsbalans per HS groep in US dollars, 2022</t>
  </si>
  <si>
    <t xml:space="preserve">Import, Domestic Export , Re- Export , Total Export and Trade balance  by  HS groep in US dollars,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1"/>
      <color rgb="FF333333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15.28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true" hidden="false" outlineLevel="0" max="7" min="7" style="1" width="14.28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6.8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7" customFormat="false" ht="12" hidden="false" customHeight="true" outlineLevel="0" collapsed="false">
      <c r="A7" s="2" t="s">
        <v>0</v>
      </c>
      <c r="B7" s="3"/>
      <c r="C7" s="3"/>
    </row>
    <row r="8" customFormat="false" ht="12" hidden="false" customHeight="true" outlineLevel="0" collapsed="false">
      <c r="A8" s="2" t="s">
        <v>1</v>
      </c>
    </row>
    <row r="11" customFormat="false" ht="24" hidden="false" customHeight="true" outlineLevel="0" collapsed="false">
      <c r="A11" s="4" t="s">
        <v>2</v>
      </c>
      <c r="B11" s="5" t="s">
        <v>3</v>
      </c>
      <c r="C11" s="5"/>
      <c r="D11" s="5"/>
      <c r="E11" s="5"/>
      <c r="F11" s="5"/>
    </row>
    <row r="12" customFormat="false" ht="28.5" hidden="false" customHeight="true" outlineLevel="0" collapsed="false">
      <c r="A12" s="6" t="s">
        <v>4</v>
      </c>
      <c r="B12" s="7" t="s">
        <v>5</v>
      </c>
      <c r="C12" s="5" t="s">
        <v>6</v>
      </c>
      <c r="D12" s="8" t="s">
        <v>7</v>
      </c>
      <c r="E12" s="9" t="s">
        <v>8</v>
      </c>
      <c r="F12" s="10" t="s">
        <v>9</v>
      </c>
      <c r="J12" s="11"/>
    </row>
    <row r="13" customFormat="false" ht="12" hidden="false" customHeight="true" outlineLevel="0" collapsed="false">
      <c r="A13" s="12" t="s">
        <v>10</v>
      </c>
      <c r="B13" s="13" t="n">
        <v>32894451.503</v>
      </c>
      <c r="C13" s="14" t="n">
        <v>41722969.319</v>
      </c>
      <c r="D13" s="15" t="n">
        <v>3771793.045</v>
      </c>
      <c r="E13" s="14" t="n">
        <f aca="false">C13+D13</f>
        <v>45494762.364</v>
      </c>
      <c r="F13" s="16" t="n">
        <f aca="false">E13-B13</f>
        <v>12600310.861</v>
      </c>
      <c r="G13" s="17"/>
      <c r="H13" s="17"/>
      <c r="I13" s="17"/>
      <c r="J13" s="17"/>
      <c r="K13" s="17"/>
      <c r="L13" s="17"/>
      <c r="M13" s="17"/>
    </row>
    <row r="14" customFormat="false" ht="12" hidden="false" customHeight="true" outlineLevel="0" collapsed="false">
      <c r="A14" s="12" t="s">
        <v>11</v>
      </c>
      <c r="B14" s="13" t="n">
        <v>32664502.469</v>
      </c>
      <c r="C14" s="14" t="n">
        <v>52333868.552</v>
      </c>
      <c r="D14" s="15" t="n">
        <v>357192.592</v>
      </c>
      <c r="E14" s="14" t="n">
        <f aca="false">C14+D14</f>
        <v>52691061.144</v>
      </c>
      <c r="F14" s="16" t="n">
        <f aca="false">E14-B14</f>
        <v>20026558.675</v>
      </c>
      <c r="G14" s="17"/>
      <c r="H14" s="17"/>
      <c r="I14" s="17"/>
      <c r="J14" s="17"/>
      <c r="K14" s="17"/>
      <c r="L14" s="17"/>
      <c r="M14" s="17"/>
    </row>
    <row r="15" customFormat="false" ht="12" hidden="false" customHeight="true" outlineLevel="0" collapsed="false">
      <c r="A15" s="12" t="s">
        <v>12</v>
      </c>
      <c r="B15" s="13" t="n">
        <v>15552016.353</v>
      </c>
      <c r="C15" s="14" t="n">
        <v>1149087.104</v>
      </c>
      <c r="D15" s="15" t="n">
        <v>40098.719</v>
      </c>
      <c r="E15" s="14" t="n">
        <f aca="false">C15+D15</f>
        <v>1189185.823</v>
      </c>
      <c r="F15" s="16" t="n">
        <f aca="false">E15-B15</f>
        <v>-14362830.53</v>
      </c>
      <c r="G15" s="17"/>
      <c r="H15" s="17"/>
      <c r="I15" s="17"/>
      <c r="J15" s="17"/>
      <c r="K15" s="17"/>
      <c r="L15" s="17"/>
      <c r="M15" s="17"/>
    </row>
    <row r="16" customFormat="false" ht="12" hidden="false" customHeight="true" outlineLevel="0" collapsed="false">
      <c r="A16" s="12" t="s">
        <v>13</v>
      </c>
      <c r="B16" s="13" t="n">
        <v>122539538.879</v>
      </c>
      <c r="C16" s="14" t="n">
        <v>9790252.307</v>
      </c>
      <c r="D16" s="15" t="n">
        <v>25455756.754</v>
      </c>
      <c r="E16" s="14" t="n">
        <f aca="false">C16+D16</f>
        <v>35246009.061</v>
      </c>
      <c r="F16" s="16" t="n">
        <f aca="false">E16-B16</f>
        <v>-87293529.818</v>
      </c>
      <c r="G16" s="17"/>
      <c r="H16" s="17"/>
      <c r="I16" s="17"/>
      <c r="J16" s="17"/>
      <c r="K16" s="17"/>
      <c r="L16" s="17"/>
      <c r="M16" s="17"/>
    </row>
    <row r="17" customFormat="false" ht="12" hidden="false" customHeight="true" outlineLevel="0" collapsed="false">
      <c r="A17" s="12" t="s">
        <v>14</v>
      </c>
      <c r="B17" s="13" t="n">
        <v>154429836.515</v>
      </c>
      <c r="C17" s="14" t="n">
        <v>140371064.37</v>
      </c>
      <c r="D17" s="15" t="n">
        <v>1325788.739</v>
      </c>
      <c r="E17" s="14" t="n">
        <f aca="false">C17+D17</f>
        <v>141696853.109</v>
      </c>
      <c r="F17" s="16" t="n">
        <f aca="false">E17-B17</f>
        <v>-12732983.406</v>
      </c>
      <c r="G17" s="17"/>
      <c r="H17" s="17"/>
      <c r="I17" s="17"/>
      <c r="J17" s="17"/>
      <c r="K17" s="17"/>
      <c r="L17" s="17"/>
      <c r="M17" s="17"/>
    </row>
    <row r="18" customFormat="false" ht="12" hidden="false" customHeight="true" outlineLevel="0" collapsed="false">
      <c r="A18" s="12" t="s">
        <v>15</v>
      </c>
      <c r="B18" s="13" t="n">
        <v>128252823.378</v>
      </c>
      <c r="C18" s="14" t="n">
        <v>4603013.637</v>
      </c>
      <c r="D18" s="15" t="n">
        <v>1454733.575</v>
      </c>
      <c r="E18" s="14" t="n">
        <f aca="false">C18+D18</f>
        <v>6057747.212</v>
      </c>
      <c r="F18" s="16" t="n">
        <f aca="false">E18-B18</f>
        <v>-122195076.166</v>
      </c>
      <c r="G18" s="17"/>
      <c r="H18" s="17"/>
      <c r="I18" s="17"/>
      <c r="J18" s="17"/>
      <c r="K18" s="17"/>
      <c r="L18" s="17"/>
      <c r="M18" s="17"/>
    </row>
    <row r="19" customFormat="false" ht="12" hidden="false" customHeight="true" outlineLevel="0" collapsed="false">
      <c r="A19" s="12" t="s">
        <v>16</v>
      </c>
      <c r="B19" s="13" t="n">
        <v>83755832.282</v>
      </c>
      <c r="C19" s="14" t="n">
        <v>3905081.265</v>
      </c>
      <c r="D19" s="15" t="n">
        <v>136419.065</v>
      </c>
      <c r="E19" s="14" t="n">
        <f aca="false">C19+D19</f>
        <v>4041500.33</v>
      </c>
      <c r="F19" s="16" t="n">
        <f aca="false">E19-B19</f>
        <v>-79714331.952</v>
      </c>
      <c r="G19" s="17"/>
      <c r="H19" s="17"/>
      <c r="I19" s="17"/>
      <c r="J19" s="17"/>
      <c r="K19" s="17"/>
      <c r="L19" s="17"/>
      <c r="M19" s="17"/>
    </row>
    <row r="20" customFormat="false" ht="12" hidden="false" customHeight="true" outlineLevel="0" collapsed="false">
      <c r="A20" s="12" t="s">
        <v>17</v>
      </c>
      <c r="B20" s="13" t="n">
        <v>1390449.078</v>
      </c>
      <c r="C20" s="14" t="n">
        <v>152013.354</v>
      </c>
      <c r="D20" s="15" t="n">
        <v>35489.132</v>
      </c>
      <c r="E20" s="14" t="n">
        <f aca="false">C20+D20</f>
        <v>187502.486</v>
      </c>
      <c r="F20" s="16" t="n">
        <f aca="false">E20-B20</f>
        <v>-1202946.592</v>
      </c>
      <c r="G20" s="17"/>
      <c r="H20" s="17"/>
      <c r="I20" s="17"/>
      <c r="J20" s="17"/>
      <c r="K20" s="17"/>
      <c r="L20" s="17"/>
      <c r="M20" s="17"/>
    </row>
    <row r="21" customFormat="false" ht="12" hidden="false" customHeight="true" outlineLevel="0" collapsed="false">
      <c r="A21" s="12" t="s">
        <v>18</v>
      </c>
      <c r="B21" s="13" t="n">
        <v>3863417.866</v>
      </c>
      <c r="C21" s="14" t="n">
        <v>58004923.964</v>
      </c>
      <c r="D21" s="15" t="n">
        <v>3184.601</v>
      </c>
      <c r="E21" s="14" t="n">
        <f aca="false">C21+D21</f>
        <v>58008108.565</v>
      </c>
      <c r="F21" s="16" t="n">
        <f aca="false">E21-B21</f>
        <v>54144690.699</v>
      </c>
      <c r="G21" s="17"/>
      <c r="H21" s="17"/>
      <c r="I21" s="17"/>
      <c r="J21" s="17"/>
      <c r="K21" s="17"/>
      <c r="L21" s="17"/>
      <c r="M21" s="17"/>
    </row>
    <row r="22" customFormat="false" ht="12" hidden="false" customHeight="true" outlineLevel="0" collapsed="false">
      <c r="A22" s="12" t="s">
        <v>19</v>
      </c>
      <c r="B22" s="13" t="n">
        <v>30773664.35</v>
      </c>
      <c r="C22" s="14" t="n">
        <v>1510135.231</v>
      </c>
      <c r="D22" s="15" t="n">
        <v>364812.33</v>
      </c>
      <c r="E22" s="14" t="n">
        <f aca="false">C22+D22</f>
        <v>1874947.561</v>
      </c>
      <c r="F22" s="16" t="n">
        <f aca="false">E22-B22</f>
        <v>-28898716.789</v>
      </c>
      <c r="G22" s="17"/>
      <c r="H22" s="17"/>
      <c r="I22" s="17"/>
      <c r="J22" s="17"/>
      <c r="K22" s="17"/>
      <c r="L22" s="17"/>
      <c r="M22" s="17"/>
    </row>
    <row r="23" customFormat="false" ht="12" hidden="false" customHeight="true" outlineLevel="0" collapsed="false">
      <c r="A23" s="12" t="s">
        <v>20</v>
      </c>
      <c r="B23" s="13" t="n">
        <v>21131890.418</v>
      </c>
      <c r="C23" s="14" t="n">
        <v>642370.268</v>
      </c>
      <c r="D23" s="15" t="n">
        <v>121663.718</v>
      </c>
      <c r="E23" s="14" t="n">
        <f aca="false">C23+D23</f>
        <v>764033.986</v>
      </c>
      <c r="F23" s="16" t="n">
        <f aca="false">E23-B23</f>
        <v>-20367856.432</v>
      </c>
      <c r="G23" s="17"/>
      <c r="H23" s="17"/>
      <c r="I23" s="17"/>
      <c r="J23" s="17"/>
      <c r="K23" s="17"/>
      <c r="L23" s="17"/>
      <c r="M23" s="17"/>
    </row>
    <row r="24" customFormat="false" ht="12" hidden="false" customHeight="true" outlineLevel="0" collapsed="false">
      <c r="A24" s="12" t="s">
        <v>21</v>
      </c>
      <c r="B24" s="13" t="n">
        <v>5077378.013</v>
      </c>
      <c r="C24" s="14" t="n">
        <v>253307.042</v>
      </c>
      <c r="D24" s="15" t="n">
        <v>2328.855</v>
      </c>
      <c r="E24" s="14" t="n">
        <f aca="false">C24+D24</f>
        <v>255635.897</v>
      </c>
      <c r="F24" s="16" t="n">
        <f aca="false">E24-B24</f>
        <v>-4821742.116</v>
      </c>
      <c r="G24" s="17"/>
      <c r="H24" s="17"/>
      <c r="I24" s="17"/>
      <c r="J24" s="17"/>
      <c r="K24" s="17"/>
      <c r="L24" s="17"/>
      <c r="M24" s="17"/>
    </row>
    <row r="25" customFormat="false" ht="12" hidden="false" customHeight="true" outlineLevel="0" collapsed="false">
      <c r="A25" s="12" t="s">
        <v>22</v>
      </c>
      <c r="B25" s="13" t="n">
        <v>17066211.688</v>
      </c>
      <c r="C25" s="14" t="n">
        <v>104960.777</v>
      </c>
      <c r="D25" s="15" t="n">
        <v>3507.059</v>
      </c>
      <c r="E25" s="14" t="n">
        <f aca="false">C25+D25</f>
        <v>108467.836</v>
      </c>
      <c r="F25" s="16" t="n">
        <f aca="false">E25-B25</f>
        <v>-16957743.852</v>
      </c>
      <c r="G25" s="17"/>
      <c r="H25" s="17"/>
      <c r="I25" s="17"/>
      <c r="J25" s="17"/>
      <c r="K25" s="17"/>
      <c r="L25" s="17"/>
      <c r="M25" s="17"/>
    </row>
    <row r="26" customFormat="false" ht="12" hidden="false" customHeight="true" outlineLevel="0" collapsed="false">
      <c r="A26" s="12" t="s">
        <v>23</v>
      </c>
      <c r="B26" s="13" t="n">
        <v>940995.165</v>
      </c>
      <c r="C26" s="14" t="n">
        <v>1680921840.211</v>
      </c>
      <c r="D26" s="15" t="n">
        <v>22038.689</v>
      </c>
      <c r="E26" s="14" t="n">
        <f aca="false">C26+D26</f>
        <v>1680943878.9</v>
      </c>
      <c r="F26" s="16" t="n">
        <f aca="false">E26-B26</f>
        <v>1680002883.735</v>
      </c>
      <c r="G26" s="17"/>
      <c r="H26" s="17"/>
      <c r="I26" s="17"/>
      <c r="J26" s="17"/>
      <c r="K26" s="17"/>
      <c r="L26" s="17"/>
      <c r="M26" s="17"/>
    </row>
    <row r="27" customFormat="false" ht="12" hidden="false" customHeight="true" outlineLevel="0" collapsed="false">
      <c r="A27" s="12" t="s">
        <v>24</v>
      </c>
      <c r="B27" s="13" t="n">
        <v>90465838.721</v>
      </c>
      <c r="C27" s="14" t="n">
        <v>6691481.58</v>
      </c>
      <c r="D27" s="15" t="n">
        <v>314285.624</v>
      </c>
      <c r="E27" s="14" t="n">
        <f aca="false">C27+D27</f>
        <v>7005767.204</v>
      </c>
      <c r="F27" s="16" t="n">
        <f aca="false">E27-B27</f>
        <v>-83460071.517</v>
      </c>
      <c r="G27" s="17"/>
      <c r="H27" s="17"/>
      <c r="I27" s="17"/>
      <c r="J27" s="17"/>
      <c r="K27" s="17"/>
      <c r="L27" s="17"/>
      <c r="M27" s="17"/>
    </row>
    <row r="28" customFormat="false" ht="12" hidden="false" customHeight="true" outlineLevel="0" collapsed="false">
      <c r="A28" s="12" t="s">
        <v>25</v>
      </c>
      <c r="B28" s="13" t="n">
        <v>320620361.249</v>
      </c>
      <c r="C28" s="14" t="n">
        <v>16458592.638</v>
      </c>
      <c r="D28" s="15" t="n">
        <v>1036691.366</v>
      </c>
      <c r="E28" s="14" t="n">
        <f aca="false">C28+D28</f>
        <v>17495284.004</v>
      </c>
      <c r="F28" s="16" t="n">
        <f aca="false">E28-B28</f>
        <v>-303125077.245</v>
      </c>
      <c r="G28" s="17"/>
      <c r="H28" s="17"/>
      <c r="I28" s="17"/>
      <c r="J28" s="17"/>
      <c r="K28" s="17"/>
      <c r="L28" s="17"/>
      <c r="M28" s="17"/>
    </row>
    <row r="29" customFormat="false" ht="12" hidden="false" customHeight="true" outlineLevel="0" collapsed="false">
      <c r="A29" s="12" t="s">
        <v>26</v>
      </c>
      <c r="B29" s="13" t="n">
        <v>107994187.133</v>
      </c>
      <c r="C29" s="14" t="n">
        <v>3456814.545</v>
      </c>
      <c r="D29" s="15" t="n">
        <v>1937449.375</v>
      </c>
      <c r="E29" s="14" t="n">
        <f aca="false">C29+D29</f>
        <v>5394263.92</v>
      </c>
      <c r="F29" s="16" t="n">
        <f aca="false">E29-B29</f>
        <v>-102599923.213</v>
      </c>
      <c r="G29" s="17"/>
      <c r="H29" s="17"/>
      <c r="I29" s="17"/>
      <c r="J29" s="17"/>
      <c r="K29" s="17"/>
      <c r="L29" s="17"/>
      <c r="M29" s="17"/>
    </row>
    <row r="30" customFormat="false" ht="12" hidden="false" customHeight="true" outlineLevel="0" collapsed="false">
      <c r="A30" s="18" t="s">
        <v>27</v>
      </c>
      <c r="B30" s="19"/>
      <c r="C30" s="20"/>
      <c r="D30" s="21"/>
      <c r="E30" s="20"/>
      <c r="F30" s="22"/>
      <c r="G30" s="17"/>
      <c r="H30" s="17"/>
      <c r="I30" s="17"/>
      <c r="J30" s="17"/>
      <c r="K30" s="17"/>
      <c r="L30" s="17"/>
      <c r="M30" s="17"/>
    </row>
    <row r="31" customFormat="false" ht="12" hidden="false" customHeight="true" outlineLevel="0" collapsed="false">
      <c r="A31" s="18" t="s">
        <v>28</v>
      </c>
      <c r="B31" s="19" t="n">
        <v>38147704.687</v>
      </c>
      <c r="C31" s="20" t="n">
        <v>3146436.922</v>
      </c>
      <c r="D31" s="21" t="n">
        <v>4701412.674</v>
      </c>
      <c r="E31" s="20" t="n">
        <f aca="false">C31+D31</f>
        <v>7847849.596</v>
      </c>
      <c r="F31" s="22" t="n">
        <f aca="false">E31-B31</f>
        <v>-30299855.091</v>
      </c>
      <c r="G31" s="17" t="s">
        <v>29</v>
      </c>
      <c r="H31" s="17"/>
      <c r="I31" s="17"/>
      <c r="J31" s="17"/>
      <c r="K31" s="17"/>
      <c r="L31" s="17"/>
      <c r="M31" s="17"/>
    </row>
    <row r="32" customFormat="false" ht="12" hidden="false" customHeight="true" outlineLevel="0" collapsed="false">
      <c r="A32" s="18" t="s">
        <v>30</v>
      </c>
      <c r="B32" s="19"/>
      <c r="C32" s="20"/>
      <c r="D32" s="21"/>
      <c r="E32" s="20"/>
      <c r="F32" s="22"/>
      <c r="G32" s="17"/>
      <c r="H32" s="17"/>
      <c r="I32" s="17"/>
      <c r="J32" s="17"/>
      <c r="K32" s="17"/>
      <c r="L32" s="17"/>
      <c r="M32" s="17"/>
    </row>
    <row r="33" customFormat="false" ht="12" hidden="false" customHeight="true" outlineLevel="0" collapsed="false">
      <c r="A33" s="12" t="s">
        <v>31</v>
      </c>
      <c r="B33" s="13" t="n">
        <v>506285.961</v>
      </c>
      <c r="C33" s="14" t="n">
        <v>12494.751</v>
      </c>
      <c r="D33" s="15" t="n">
        <v>12413.762</v>
      </c>
      <c r="E33" s="14" t="n">
        <f aca="false">C33+D33</f>
        <v>24908.513</v>
      </c>
      <c r="F33" s="16" t="n">
        <f aca="false">E33-B33</f>
        <v>-481377.448</v>
      </c>
      <c r="G33" s="17"/>
      <c r="H33" s="17"/>
      <c r="I33" s="17"/>
      <c r="J33" s="17"/>
      <c r="K33" s="17"/>
      <c r="L33" s="17"/>
      <c r="M33" s="17"/>
    </row>
    <row r="34" customFormat="false" ht="15.75" hidden="false" customHeight="true" outlineLevel="0" collapsed="false">
      <c r="A34" s="12" t="s">
        <v>32</v>
      </c>
      <c r="B34" s="13" t="n">
        <v>1407055.879</v>
      </c>
      <c r="C34" s="14" t="n">
        <v>1065958.202</v>
      </c>
      <c r="D34" s="15" t="n">
        <v>1</v>
      </c>
      <c r="E34" s="14" t="n">
        <f aca="false">C34+D34</f>
        <v>1065959.202</v>
      </c>
      <c r="F34" s="16" t="n">
        <f aca="false">E34-B34</f>
        <v>-341096.677</v>
      </c>
      <c r="G34" s="17"/>
      <c r="H34" s="17"/>
      <c r="I34" s="17"/>
      <c r="J34" s="17"/>
      <c r="K34" s="17"/>
      <c r="L34" s="17"/>
      <c r="M34" s="17"/>
    </row>
    <row r="35" customFormat="false" ht="19.5" hidden="false" customHeight="true" outlineLevel="0" collapsed="false">
      <c r="A35" s="4" t="s">
        <v>33</v>
      </c>
      <c r="B35" s="23" t="n">
        <f aca="false">SUM(B13:B34)</f>
        <v>1209474441.587</v>
      </c>
      <c r="C35" s="24" t="n">
        <f aca="false">SUM(C13:C34)</f>
        <v>2026296666.039</v>
      </c>
      <c r="D35" s="25" t="n">
        <f aca="false">SUM(D13:D34)</f>
        <v>41097060.674</v>
      </c>
      <c r="E35" s="24" t="n">
        <f aca="false">C35+D35</f>
        <v>2067393726.713</v>
      </c>
      <c r="F35" s="26" t="n">
        <f aca="false">E35-B35</f>
        <v>857919285.126</v>
      </c>
      <c r="G35" s="27"/>
      <c r="H35" s="27"/>
      <c r="I35" s="27"/>
      <c r="J35" s="27"/>
      <c r="K35" s="27"/>
      <c r="L35" s="27"/>
      <c r="M35" s="27"/>
    </row>
    <row r="36" s="1" customFormat="true" ht="19.5" hidden="false" customHeight="true" outlineLevel="0" collapsed="false">
      <c r="A36" s="28"/>
      <c r="B36" s="27"/>
      <c r="C36" s="27"/>
      <c r="D36" s="27"/>
      <c r="E36" s="27"/>
      <c r="F36" s="29"/>
      <c r="G36" s="27"/>
      <c r="H36" s="27"/>
      <c r="I36" s="27"/>
      <c r="J36" s="27"/>
      <c r="K36" s="27"/>
      <c r="L36" s="27"/>
      <c r="M36" s="27"/>
    </row>
    <row r="38" customFormat="false" ht="12" hidden="false" customHeight="true" outlineLevel="0" collapsed="false">
      <c r="A38" s="30" t="s">
        <v>34</v>
      </c>
    </row>
  </sheetData>
  <mergeCells count="1"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15.28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21.7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7" customFormat="false" ht="12" hidden="false" customHeight="true" outlineLevel="0" collapsed="false">
      <c r="A7" s="2" t="s">
        <v>35</v>
      </c>
      <c r="B7" s="3"/>
    </row>
    <row r="8" customFormat="false" ht="12" hidden="false" customHeight="true" outlineLevel="0" collapsed="false">
      <c r="A8" s="2" t="s">
        <v>36</v>
      </c>
    </row>
    <row r="11" customFormat="false" ht="31.5" hidden="false" customHeight="true" outlineLevel="0" collapsed="false">
      <c r="A11" s="4" t="s">
        <v>2</v>
      </c>
      <c r="B11" s="5" t="s">
        <v>37</v>
      </c>
      <c r="C11" s="5"/>
      <c r="D11" s="5"/>
      <c r="E11" s="5"/>
      <c r="F11" s="5"/>
    </row>
    <row r="12" customFormat="false" ht="29.25" hidden="false" customHeight="true" outlineLevel="0" collapsed="false">
      <c r="A12" s="4" t="s">
        <v>4</v>
      </c>
      <c r="B12" s="31" t="s">
        <v>5</v>
      </c>
      <c r="C12" s="31" t="s">
        <v>6</v>
      </c>
      <c r="D12" s="31" t="s">
        <v>7</v>
      </c>
      <c r="E12" s="9" t="s">
        <v>8</v>
      </c>
      <c r="F12" s="32" t="s">
        <v>9</v>
      </c>
    </row>
    <row r="13" customFormat="false" ht="12" hidden="false" customHeight="true" outlineLevel="0" collapsed="false">
      <c r="A13" s="12" t="s">
        <v>10</v>
      </c>
      <c r="B13" s="14" t="n">
        <v>37522512.968</v>
      </c>
      <c r="C13" s="14" t="n">
        <v>44617744.203</v>
      </c>
      <c r="D13" s="14" t="n">
        <v>5731441.29</v>
      </c>
      <c r="E13" s="33" t="n">
        <f aca="false">C13+D13</f>
        <v>50349185.493</v>
      </c>
      <c r="F13" s="34" t="n">
        <f aca="false">E13-B13</f>
        <v>12826672.525</v>
      </c>
    </row>
    <row r="14" customFormat="false" ht="12" hidden="false" customHeight="true" outlineLevel="0" collapsed="false">
      <c r="A14" s="12" t="s">
        <v>11</v>
      </c>
      <c r="B14" s="14" t="n">
        <v>36843938.228</v>
      </c>
      <c r="C14" s="14" t="n">
        <v>53790583.346</v>
      </c>
      <c r="D14" s="14" t="n">
        <v>404378.978</v>
      </c>
      <c r="E14" s="33" t="n">
        <f aca="false">C14+D14</f>
        <v>54194962.324</v>
      </c>
      <c r="F14" s="34" t="n">
        <f aca="false">E14-B14</f>
        <v>17351024.096</v>
      </c>
    </row>
    <row r="15" customFormat="false" ht="12" hidden="false" customHeight="true" outlineLevel="0" collapsed="false">
      <c r="A15" s="12" t="s">
        <v>12</v>
      </c>
      <c r="B15" s="14" t="n">
        <v>17293761.618</v>
      </c>
      <c r="C15" s="14" t="n">
        <v>1094232.227</v>
      </c>
      <c r="D15" s="14" t="n">
        <v>57841.741</v>
      </c>
      <c r="E15" s="33" t="n">
        <f aca="false">C15+D15</f>
        <v>1152073.968</v>
      </c>
      <c r="F15" s="34" t="n">
        <f aca="false">E15-B15</f>
        <v>-16141687.65</v>
      </c>
    </row>
    <row r="16" customFormat="false" ht="12" hidden="false" customHeight="true" outlineLevel="0" collapsed="false">
      <c r="A16" s="12" t="s">
        <v>13</v>
      </c>
      <c r="B16" s="14" t="n">
        <v>125482830.398</v>
      </c>
      <c r="C16" s="14" t="n">
        <v>8100886.761</v>
      </c>
      <c r="D16" s="14" t="n">
        <v>39966184.444</v>
      </c>
      <c r="E16" s="33" t="n">
        <f aca="false">C16+D16</f>
        <v>48067071.205</v>
      </c>
      <c r="F16" s="34" t="n">
        <f aca="false">E16-B16</f>
        <v>-77415759.193</v>
      </c>
    </row>
    <row r="17" customFormat="false" ht="12" hidden="false" customHeight="true" outlineLevel="0" collapsed="false">
      <c r="A17" s="12" t="s">
        <v>14</v>
      </c>
      <c r="B17" s="14" t="n">
        <v>144694339.873</v>
      </c>
      <c r="C17" s="14" t="n">
        <v>143212906.719</v>
      </c>
      <c r="D17" s="14" t="n">
        <v>139411.474</v>
      </c>
      <c r="E17" s="33" t="n">
        <f aca="false">C17+D17</f>
        <v>143352318.193</v>
      </c>
      <c r="F17" s="34" t="n">
        <f aca="false">E17-B17</f>
        <v>-1342021.67999998</v>
      </c>
    </row>
    <row r="18" customFormat="false" ht="12" hidden="false" customHeight="true" outlineLevel="0" collapsed="false">
      <c r="A18" s="12" t="s">
        <v>15</v>
      </c>
      <c r="B18" s="14" t="n">
        <v>159555251.77</v>
      </c>
      <c r="C18" s="14" t="n">
        <v>6724481.158</v>
      </c>
      <c r="D18" s="14" t="n">
        <v>1015641.409</v>
      </c>
      <c r="E18" s="33" t="n">
        <f aca="false">C18+D18</f>
        <v>7740122.567</v>
      </c>
      <c r="F18" s="34" t="n">
        <f aca="false">E18-B18</f>
        <v>-151815129.203</v>
      </c>
    </row>
    <row r="19" customFormat="false" ht="12" hidden="false" customHeight="true" outlineLevel="0" collapsed="false">
      <c r="A19" s="12" t="s">
        <v>16</v>
      </c>
      <c r="B19" s="14" t="n">
        <v>107588061.955</v>
      </c>
      <c r="C19" s="14" t="n">
        <v>3053273.218</v>
      </c>
      <c r="D19" s="14" t="n">
        <v>151359.393</v>
      </c>
      <c r="E19" s="33" t="n">
        <f aca="false">C19+D19</f>
        <v>3204632.611</v>
      </c>
      <c r="F19" s="34" t="n">
        <f aca="false">E19-B19</f>
        <v>-104383429.344</v>
      </c>
    </row>
    <row r="20" customFormat="false" ht="12" hidden="false" customHeight="true" outlineLevel="0" collapsed="false">
      <c r="A20" s="12" t="s">
        <v>17</v>
      </c>
      <c r="B20" s="14" t="n">
        <v>1913016.128</v>
      </c>
      <c r="C20" s="14" t="n">
        <v>164684.972</v>
      </c>
      <c r="D20" s="14" t="n">
        <v>16783.179</v>
      </c>
      <c r="E20" s="33" t="n">
        <f aca="false">C20+D20</f>
        <v>181468.151</v>
      </c>
      <c r="F20" s="34" t="n">
        <f aca="false">E20-B20</f>
        <v>-1731547.977</v>
      </c>
    </row>
    <row r="21" customFormat="false" ht="12" hidden="false" customHeight="true" outlineLevel="0" collapsed="false">
      <c r="A21" s="12" t="s">
        <v>18</v>
      </c>
      <c r="B21" s="14" t="n">
        <v>4075224.947</v>
      </c>
      <c r="C21" s="14" t="n">
        <v>68248294.751</v>
      </c>
      <c r="D21" s="14"/>
      <c r="E21" s="33" t="n">
        <f aca="false">C21+D21</f>
        <v>68248294.751</v>
      </c>
      <c r="F21" s="34" t="n">
        <f aca="false">E21-B21</f>
        <v>64173069.804</v>
      </c>
    </row>
    <row r="22" customFormat="false" ht="12" hidden="false" customHeight="true" outlineLevel="0" collapsed="false">
      <c r="A22" s="12" t="s">
        <v>19</v>
      </c>
      <c r="B22" s="14" t="n">
        <v>31753162.862</v>
      </c>
      <c r="C22" s="14" t="n">
        <v>807217.229</v>
      </c>
      <c r="D22" s="14" t="n">
        <v>991793.7</v>
      </c>
      <c r="E22" s="33" t="n">
        <f aca="false">C22+D22</f>
        <v>1799010.929</v>
      </c>
      <c r="F22" s="34" t="n">
        <f aca="false">E22-B22</f>
        <v>-29954151.933</v>
      </c>
    </row>
    <row r="23" customFormat="false" ht="12" hidden="false" customHeight="true" outlineLevel="0" collapsed="false">
      <c r="A23" s="12" t="s">
        <v>20</v>
      </c>
      <c r="B23" s="14" t="n">
        <v>24629930.581</v>
      </c>
      <c r="C23" s="14" t="n">
        <v>944049.023</v>
      </c>
      <c r="D23" s="14" t="n">
        <v>57392.7</v>
      </c>
      <c r="E23" s="33" t="n">
        <f aca="false">C23+D23</f>
        <v>1001441.723</v>
      </c>
      <c r="F23" s="34" t="n">
        <f aca="false">E23-B23</f>
        <v>-23628488.858</v>
      </c>
    </row>
    <row r="24" customFormat="false" ht="12" hidden="false" customHeight="true" outlineLevel="0" collapsed="false">
      <c r="A24" s="12" t="s">
        <v>21</v>
      </c>
      <c r="B24" s="14" t="n">
        <v>6933604.358</v>
      </c>
      <c r="C24" s="14" t="n">
        <v>332413.276</v>
      </c>
      <c r="D24" s="14" t="n">
        <v>23537.925</v>
      </c>
      <c r="E24" s="33" t="n">
        <f aca="false">C24+D24</f>
        <v>355951.201</v>
      </c>
      <c r="F24" s="34" t="n">
        <f aca="false">E24-B24</f>
        <v>-6577653.157</v>
      </c>
    </row>
    <row r="25" customFormat="false" ht="12" hidden="false" customHeight="true" outlineLevel="0" collapsed="false">
      <c r="A25" s="12" t="s">
        <v>22</v>
      </c>
      <c r="B25" s="14" t="n">
        <v>19295781.838</v>
      </c>
      <c r="C25" s="14" t="n">
        <v>3276621.696</v>
      </c>
      <c r="D25" s="14" t="n">
        <v>1837.477</v>
      </c>
      <c r="E25" s="33" t="n">
        <f aca="false">C25+D25</f>
        <v>3278459.173</v>
      </c>
      <c r="F25" s="34" t="n">
        <f aca="false">E25-B25</f>
        <v>-16017322.665</v>
      </c>
    </row>
    <row r="26" customFormat="false" ht="12" hidden="false" customHeight="true" outlineLevel="0" collapsed="false">
      <c r="A26" s="12" t="s">
        <v>23</v>
      </c>
      <c r="B26" s="14" t="n">
        <v>59761.886</v>
      </c>
      <c r="C26" s="14" t="n">
        <v>1678777702.803</v>
      </c>
      <c r="D26" s="14" t="n">
        <v>4740.599</v>
      </c>
      <c r="E26" s="33" t="n">
        <f aca="false">C26+D26</f>
        <v>1678782443.402</v>
      </c>
      <c r="F26" s="34" t="n">
        <f aca="false">E26-B26</f>
        <v>1678722681.516</v>
      </c>
    </row>
    <row r="27" customFormat="false" ht="12" hidden="false" customHeight="true" outlineLevel="0" collapsed="false">
      <c r="A27" s="12" t="s">
        <v>24</v>
      </c>
      <c r="B27" s="14" t="n">
        <v>123181462.613</v>
      </c>
      <c r="C27" s="14" t="n">
        <v>10376394.183</v>
      </c>
      <c r="D27" s="14" t="n">
        <v>246265.126</v>
      </c>
      <c r="E27" s="33" t="n">
        <f aca="false">C27+D27</f>
        <v>10622659.309</v>
      </c>
      <c r="F27" s="34" t="n">
        <f aca="false">E27-B27</f>
        <v>-112558803.304</v>
      </c>
    </row>
    <row r="28" customFormat="false" ht="12" hidden="false" customHeight="true" outlineLevel="0" collapsed="false">
      <c r="A28" s="12" t="s">
        <v>25</v>
      </c>
      <c r="B28" s="14" t="n">
        <v>491477139.636</v>
      </c>
      <c r="C28" s="14" t="n">
        <v>82283803.311</v>
      </c>
      <c r="D28" s="14" t="n">
        <v>1947514.269</v>
      </c>
      <c r="E28" s="33" t="n">
        <f aca="false">C28+D28</f>
        <v>84231317.58</v>
      </c>
      <c r="F28" s="34" t="n">
        <f aca="false">E28-B28</f>
        <v>-407245822.056</v>
      </c>
    </row>
    <row r="29" customFormat="false" ht="12" hidden="false" customHeight="true" outlineLevel="0" collapsed="false">
      <c r="A29" s="12" t="s">
        <v>26</v>
      </c>
      <c r="B29" s="14" t="n">
        <v>141531652.846</v>
      </c>
      <c r="C29" s="14" t="n">
        <v>11064618.169</v>
      </c>
      <c r="D29" s="14" t="n">
        <v>1002653.319</v>
      </c>
      <c r="E29" s="33" t="n">
        <f aca="false">C29+D29</f>
        <v>12067271.488</v>
      </c>
      <c r="F29" s="34" t="n">
        <f aca="false">E29-B29</f>
        <v>-129464381.358</v>
      </c>
    </row>
    <row r="30" customFormat="false" ht="12" hidden="false" customHeight="true" outlineLevel="0" collapsed="false">
      <c r="A30" s="18" t="s">
        <v>27</v>
      </c>
      <c r="B30" s="20"/>
      <c r="C30" s="20"/>
      <c r="D30" s="20"/>
      <c r="E30" s="33"/>
      <c r="F30" s="34"/>
    </row>
    <row r="31" customFormat="false" ht="12" hidden="false" customHeight="true" outlineLevel="0" collapsed="false">
      <c r="A31" s="18" t="s">
        <v>28</v>
      </c>
      <c r="B31" s="20" t="n">
        <v>51626761.441</v>
      </c>
      <c r="C31" s="20" t="n">
        <v>4946176.815</v>
      </c>
      <c r="D31" s="20" t="n">
        <v>5526528.947</v>
      </c>
      <c r="E31" s="33" t="n">
        <f aca="false">C31+D31</f>
        <v>10472705.762</v>
      </c>
      <c r="F31" s="34" t="n">
        <f aca="false">E31-B31</f>
        <v>-41154055.679</v>
      </c>
      <c r="G31" s="1" t="s">
        <v>29</v>
      </c>
    </row>
    <row r="32" customFormat="false" ht="12" hidden="false" customHeight="true" outlineLevel="0" collapsed="false">
      <c r="A32" s="18" t="s">
        <v>30</v>
      </c>
      <c r="B32" s="20"/>
      <c r="C32" s="20"/>
      <c r="D32" s="20"/>
      <c r="E32" s="33"/>
      <c r="F32" s="34"/>
    </row>
    <row r="33" customFormat="false" ht="12" hidden="false" customHeight="true" outlineLevel="0" collapsed="false">
      <c r="A33" s="12" t="s">
        <v>31</v>
      </c>
      <c r="B33" s="14" t="n">
        <v>22390.36</v>
      </c>
      <c r="C33" s="14" t="n">
        <v>47188.329</v>
      </c>
      <c r="D33" s="14"/>
      <c r="E33" s="33" t="n">
        <f aca="false">C33+D33</f>
        <v>47188.329</v>
      </c>
      <c r="F33" s="34" t="n">
        <f aca="false">E33-B33</f>
        <v>24797.969</v>
      </c>
    </row>
    <row r="34" customFormat="false" ht="12" hidden="false" customHeight="true" outlineLevel="0" collapsed="false">
      <c r="A34" s="12" t="s">
        <v>32</v>
      </c>
      <c r="B34" s="14" t="n">
        <v>1416935.85</v>
      </c>
      <c r="C34" s="14" t="n">
        <v>800099.468</v>
      </c>
      <c r="D34" s="14" t="n">
        <v>1907.26</v>
      </c>
      <c r="E34" s="33" t="n">
        <f aca="false">C34+D34</f>
        <v>802006.728</v>
      </c>
      <c r="F34" s="34" t="n">
        <f aca="false">E34-B34</f>
        <v>-614929.122</v>
      </c>
    </row>
    <row r="35" customFormat="false" ht="12" hidden="false" customHeight="true" outlineLevel="0" collapsed="false">
      <c r="A35" s="4" t="s">
        <v>33</v>
      </c>
      <c r="B35" s="24" t="n">
        <f aca="false">SUM(B13:B34)</f>
        <v>1526897522.156</v>
      </c>
      <c r="C35" s="24" t="n">
        <f aca="false">SUM(C13:C34)</f>
        <v>2122663371.657</v>
      </c>
      <c r="D35" s="24" t="n">
        <f aca="false">SUM(D13:D34)</f>
        <v>57287213.23</v>
      </c>
      <c r="E35" s="35" t="n">
        <f aca="false">C35+D35</f>
        <v>2179950584.887</v>
      </c>
      <c r="F35" s="36" t="n">
        <f aca="false">E35-B35</f>
        <v>653053062.731</v>
      </c>
    </row>
    <row r="36" s="1" customFormat="true" ht="12" hidden="false" customHeight="true" outlineLevel="0" collapsed="false">
      <c r="A36" s="37"/>
      <c r="B36" s="27"/>
      <c r="C36" s="27"/>
      <c r="D36" s="27"/>
      <c r="E36" s="38"/>
      <c r="F36" s="39"/>
    </row>
    <row r="38" customFormat="false" ht="12" hidden="false" customHeight="true" outlineLevel="0" collapsed="false">
      <c r="A38" s="30" t="s">
        <v>34</v>
      </c>
    </row>
  </sheetData>
  <mergeCells count="1"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5.28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D1" s="0"/>
    </row>
    <row r="2" customFormat="false" ht="12" hidden="false" customHeight="true" outlineLevel="0" collapsed="false">
      <c r="D2" s="0"/>
    </row>
    <row r="4" customFormat="false" ht="12" hidden="false" customHeight="true" outlineLevel="0" collapsed="false">
      <c r="D4" s="0"/>
    </row>
    <row r="5" customFormat="false" ht="12" hidden="false" customHeight="true" outlineLevel="0" collapsed="false">
      <c r="D5" s="0"/>
    </row>
    <row r="6" customFormat="false" ht="12" hidden="false" customHeight="true" outlineLevel="0" collapsed="false">
      <c r="A6" s="2" t="s">
        <v>38</v>
      </c>
      <c r="B6" s="3"/>
      <c r="D6" s="0"/>
    </row>
    <row r="7" customFormat="false" ht="12" hidden="false" customHeight="true" outlineLevel="0" collapsed="false">
      <c r="A7" s="2" t="s">
        <v>39</v>
      </c>
      <c r="D7" s="0"/>
    </row>
    <row r="8" customFormat="false" ht="12" hidden="false" customHeight="true" outlineLevel="0" collapsed="false">
      <c r="D8" s="0"/>
    </row>
    <row r="9" customFormat="false" ht="12" hidden="false" customHeight="true" outlineLevel="0" collapsed="false">
      <c r="D9" s="0"/>
    </row>
    <row r="10" customFormat="false" ht="12" hidden="false" customHeight="true" outlineLevel="0" collapsed="false">
      <c r="D10" s="0"/>
    </row>
    <row r="11" customFormat="false" ht="41.25" hidden="false" customHeight="true" outlineLevel="0" collapsed="false">
      <c r="A11" s="4" t="s">
        <v>2</v>
      </c>
      <c r="B11" s="5" t="s">
        <v>40</v>
      </c>
      <c r="C11" s="5"/>
      <c r="D11" s="5"/>
      <c r="E11" s="5"/>
      <c r="F11" s="5"/>
    </row>
    <row r="12" customFormat="false" ht="45" hidden="false" customHeight="true" outlineLevel="0" collapsed="false">
      <c r="A12" s="4" t="s">
        <v>4</v>
      </c>
      <c r="B12" s="31" t="s">
        <v>5</v>
      </c>
      <c r="C12" s="40" t="s">
        <v>6</v>
      </c>
      <c r="D12" s="41" t="s">
        <v>7</v>
      </c>
      <c r="E12" s="42" t="s">
        <v>8</v>
      </c>
      <c r="F12" s="9" t="s">
        <v>9</v>
      </c>
    </row>
    <row r="13" customFormat="false" ht="12" hidden="false" customHeight="true" outlineLevel="0" collapsed="false">
      <c r="A13" s="12" t="s">
        <v>10</v>
      </c>
      <c r="B13" s="14" t="n">
        <v>40995115.423</v>
      </c>
      <c r="C13" s="17" t="n">
        <v>40375225.218</v>
      </c>
      <c r="D13" s="43" t="n">
        <v>4307727.992</v>
      </c>
      <c r="E13" s="44" t="n">
        <f aca="false">C13+D13</f>
        <v>44682953.21</v>
      </c>
      <c r="F13" s="45" t="n">
        <f aca="false">E13-B13</f>
        <v>3687837.787</v>
      </c>
    </row>
    <row r="14" customFormat="false" ht="12" hidden="false" customHeight="true" outlineLevel="0" collapsed="false">
      <c r="A14" s="12" t="s">
        <v>11</v>
      </c>
      <c r="B14" s="14" t="n">
        <v>35457396.263</v>
      </c>
      <c r="C14" s="17" t="n">
        <v>46669808.073</v>
      </c>
      <c r="D14" s="43" t="n">
        <v>137804.787</v>
      </c>
      <c r="E14" s="44" t="n">
        <f aca="false">C14+D14</f>
        <v>46807612.86</v>
      </c>
      <c r="F14" s="45" t="n">
        <f aca="false">E14-B14</f>
        <v>11350216.597</v>
      </c>
    </row>
    <row r="15" customFormat="false" ht="12" hidden="false" customHeight="true" outlineLevel="0" collapsed="false">
      <c r="A15" s="12" t="s">
        <v>12</v>
      </c>
      <c r="B15" s="14" t="n">
        <v>16828277.852</v>
      </c>
      <c r="C15" s="17" t="n">
        <v>1199063.879</v>
      </c>
      <c r="D15" s="43" t="n">
        <v>32019.862</v>
      </c>
      <c r="E15" s="44" t="n">
        <f aca="false">C15+D15</f>
        <v>1231083.741</v>
      </c>
      <c r="F15" s="45" t="n">
        <f aca="false">E15-B15</f>
        <v>-15597194.111</v>
      </c>
    </row>
    <row r="16" customFormat="false" ht="12" hidden="false" customHeight="true" outlineLevel="0" collapsed="false">
      <c r="A16" s="12" t="s">
        <v>13</v>
      </c>
      <c r="B16" s="14" t="n">
        <v>141311192.391</v>
      </c>
      <c r="C16" s="17" t="n">
        <v>9362406.235</v>
      </c>
      <c r="D16" s="43" t="n">
        <v>53340275.699</v>
      </c>
      <c r="E16" s="44" t="n">
        <f aca="false">C16+D16</f>
        <v>62702681.934</v>
      </c>
      <c r="F16" s="45" t="n">
        <f aca="false">E16-B16</f>
        <v>-78608510.457</v>
      </c>
    </row>
    <row r="17" customFormat="false" ht="12" hidden="false" customHeight="true" outlineLevel="0" collapsed="false">
      <c r="A17" s="12" t="s">
        <v>14</v>
      </c>
      <c r="B17" s="14" t="n">
        <v>249220238.4</v>
      </c>
      <c r="C17" s="17" t="n">
        <v>100941111.513</v>
      </c>
      <c r="D17" s="43" t="n">
        <v>1082198.481</v>
      </c>
      <c r="E17" s="44" t="n">
        <f aca="false">C17+D17</f>
        <v>102023309.994</v>
      </c>
      <c r="F17" s="45" t="n">
        <f aca="false">E17-B17</f>
        <v>-147196928.406</v>
      </c>
    </row>
    <row r="18" customFormat="false" ht="12" hidden="false" customHeight="true" outlineLevel="0" collapsed="false">
      <c r="A18" s="12" t="s">
        <v>15</v>
      </c>
      <c r="B18" s="14" t="n">
        <v>143123020.031</v>
      </c>
      <c r="C18" s="17" t="n">
        <v>5261041.79</v>
      </c>
      <c r="D18" s="43" t="n">
        <v>1021580.194</v>
      </c>
      <c r="E18" s="44" t="n">
        <f aca="false">C18+D18</f>
        <v>6282621.984</v>
      </c>
      <c r="F18" s="45" t="n">
        <f aca="false">E18-B18</f>
        <v>-136840398.047</v>
      </c>
    </row>
    <row r="19" customFormat="false" ht="12" hidden="false" customHeight="true" outlineLevel="0" collapsed="false">
      <c r="A19" s="12" t="s">
        <v>16</v>
      </c>
      <c r="B19" s="14" t="n">
        <v>104850399.251</v>
      </c>
      <c r="C19" s="17" t="n">
        <v>2767668.254</v>
      </c>
      <c r="D19" s="43" t="n">
        <v>177784.75</v>
      </c>
      <c r="E19" s="44" t="n">
        <f aca="false">C19+D19</f>
        <v>2945453.004</v>
      </c>
      <c r="F19" s="45" t="n">
        <f aca="false">E19-B19</f>
        <v>-101904946.247</v>
      </c>
    </row>
    <row r="20" customFormat="false" ht="12" hidden="false" customHeight="true" outlineLevel="0" collapsed="false">
      <c r="A20" s="12" t="s">
        <v>17</v>
      </c>
      <c r="B20" s="14" t="n">
        <v>2316984.023</v>
      </c>
      <c r="C20" s="17" t="n">
        <v>228301.436</v>
      </c>
      <c r="D20" s="43" t="n">
        <v>12389.435</v>
      </c>
      <c r="E20" s="44" t="n">
        <f aca="false">C20+D20</f>
        <v>240690.871</v>
      </c>
      <c r="F20" s="45" t="n">
        <f aca="false">E20-B20</f>
        <v>-2076293.152</v>
      </c>
    </row>
    <row r="21" customFormat="false" ht="12" hidden="false" customHeight="true" outlineLevel="0" collapsed="false">
      <c r="A21" s="12" t="s">
        <v>18</v>
      </c>
      <c r="B21" s="14" t="n">
        <v>4447393.273</v>
      </c>
      <c r="C21" s="17" t="n">
        <v>70491209.653</v>
      </c>
      <c r="D21" s="43" t="n">
        <v>96.31</v>
      </c>
      <c r="E21" s="44" t="n">
        <f aca="false">C21+D21</f>
        <v>70491305.963</v>
      </c>
      <c r="F21" s="45" t="n">
        <f aca="false">E21-B21</f>
        <v>66043912.69</v>
      </c>
    </row>
    <row r="22" customFormat="false" ht="12" hidden="false" customHeight="true" outlineLevel="0" collapsed="false">
      <c r="A22" s="12" t="s">
        <v>19</v>
      </c>
      <c r="B22" s="14" t="n">
        <v>31743035.255</v>
      </c>
      <c r="C22" s="17" t="n">
        <v>904768.262</v>
      </c>
      <c r="D22" s="43" t="n">
        <v>360545.844</v>
      </c>
      <c r="E22" s="44" t="n">
        <f aca="false">C22+D22</f>
        <v>1265314.106</v>
      </c>
      <c r="F22" s="45" t="n">
        <f aca="false">E22-B22</f>
        <v>-30477721.149</v>
      </c>
    </row>
    <row r="23" customFormat="false" ht="12" hidden="false" customHeight="true" outlineLevel="0" collapsed="false">
      <c r="A23" s="12" t="s">
        <v>20</v>
      </c>
      <c r="B23" s="14" t="n">
        <v>31711136.972</v>
      </c>
      <c r="C23" s="17" t="n">
        <v>1101669.941</v>
      </c>
      <c r="D23" s="43" t="n">
        <v>78598.971</v>
      </c>
      <c r="E23" s="44" t="n">
        <f aca="false">C23+D23</f>
        <v>1180268.912</v>
      </c>
      <c r="F23" s="45" t="n">
        <f aca="false">E23-B23</f>
        <v>-30530868.06</v>
      </c>
    </row>
    <row r="24" customFormat="false" ht="12" hidden="false" customHeight="true" outlineLevel="0" collapsed="false">
      <c r="A24" s="12" t="s">
        <v>21</v>
      </c>
      <c r="B24" s="14" t="n">
        <v>9111443.653</v>
      </c>
      <c r="C24" s="17" t="n">
        <v>572766.947</v>
      </c>
      <c r="D24" s="43" t="n">
        <v>55793.158</v>
      </c>
      <c r="E24" s="44" t="n">
        <f aca="false">C24+D24</f>
        <v>628560.105</v>
      </c>
      <c r="F24" s="45" t="n">
        <f aca="false">E24-B24</f>
        <v>-8482883.548</v>
      </c>
    </row>
    <row r="25" customFormat="false" ht="12" hidden="false" customHeight="true" outlineLevel="0" collapsed="false">
      <c r="A25" s="12" t="s">
        <v>22</v>
      </c>
      <c r="B25" s="14" t="n">
        <v>20906306.164</v>
      </c>
      <c r="C25" s="17" t="n">
        <v>5743381.213</v>
      </c>
      <c r="D25" s="43" t="n">
        <v>1119.668</v>
      </c>
      <c r="E25" s="44" t="n">
        <f aca="false">C25+D25</f>
        <v>5744500.881</v>
      </c>
      <c r="F25" s="45" t="n">
        <f aca="false">E25-B25</f>
        <v>-15161805.283</v>
      </c>
    </row>
    <row r="26" customFormat="false" ht="12" hidden="false" customHeight="true" outlineLevel="0" collapsed="false">
      <c r="A26" s="12" t="s">
        <v>23</v>
      </c>
      <c r="B26" s="14" t="n">
        <v>361454.463</v>
      </c>
      <c r="C26" s="17" t="n">
        <v>1750090801.18</v>
      </c>
      <c r="D26" s="43" t="n">
        <v>2085.658</v>
      </c>
      <c r="E26" s="44" t="n">
        <f aca="false">C26+D26</f>
        <v>1750092886.838</v>
      </c>
      <c r="F26" s="45" t="n">
        <f aca="false">E26-B26</f>
        <v>1749731432.375</v>
      </c>
    </row>
    <row r="27" customFormat="false" ht="12" hidden="false" customHeight="true" outlineLevel="0" collapsed="false">
      <c r="A27" s="12" t="s">
        <v>24</v>
      </c>
      <c r="B27" s="14" t="n">
        <v>141901605.694</v>
      </c>
      <c r="C27" s="17" t="n">
        <v>10528356.697</v>
      </c>
      <c r="D27" s="43" t="n">
        <v>295087.997</v>
      </c>
      <c r="E27" s="44" t="n">
        <f aca="false">C27+D27</f>
        <v>10823444.694</v>
      </c>
      <c r="F27" s="45" t="n">
        <f aca="false">E27-B27</f>
        <v>-131078161</v>
      </c>
    </row>
    <row r="28" customFormat="false" ht="12" hidden="false" customHeight="true" outlineLevel="0" collapsed="false">
      <c r="A28" s="12" t="s">
        <v>25</v>
      </c>
      <c r="B28" s="14" t="n">
        <v>442670945.948</v>
      </c>
      <c r="C28" s="17" t="n">
        <v>18875982.499</v>
      </c>
      <c r="D28" s="43" t="n">
        <v>876640.927</v>
      </c>
      <c r="E28" s="44" t="n">
        <f aca="false">C28+D28</f>
        <v>19752623.426</v>
      </c>
      <c r="F28" s="45" t="n">
        <f aca="false">E28-B28</f>
        <v>-422918322.522</v>
      </c>
    </row>
    <row r="29" customFormat="false" ht="12" hidden="false" customHeight="true" outlineLevel="0" collapsed="false">
      <c r="A29" s="12" t="s">
        <v>26</v>
      </c>
      <c r="B29" s="14" t="n">
        <v>219183816.809</v>
      </c>
      <c r="C29" s="17" t="n">
        <v>20686777.969</v>
      </c>
      <c r="D29" s="43" t="n">
        <v>2106746.987</v>
      </c>
      <c r="E29" s="44" t="n">
        <f aca="false">C29+D29</f>
        <v>22793524.956</v>
      </c>
      <c r="F29" s="45" t="n">
        <f aca="false">E29-B29</f>
        <v>-196390291.853</v>
      </c>
    </row>
    <row r="30" customFormat="false" ht="12" hidden="false" customHeight="true" outlineLevel="0" collapsed="false">
      <c r="A30" s="18" t="s">
        <v>27</v>
      </c>
      <c r="B30" s="20"/>
      <c r="C30" s="46"/>
      <c r="D30" s="47"/>
      <c r="E30" s="48"/>
      <c r="F30" s="49"/>
    </row>
    <row r="31" customFormat="false" ht="12" hidden="false" customHeight="true" outlineLevel="0" collapsed="false">
      <c r="A31" s="18" t="s">
        <v>28</v>
      </c>
      <c r="B31" s="20" t="n">
        <v>74326171.97</v>
      </c>
      <c r="C31" s="46" t="n">
        <v>3788670.585</v>
      </c>
      <c r="D31" s="47" t="n">
        <v>920188.232</v>
      </c>
      <c r="E31" s="48" t="n">
        <f aca="false">C31+D31</f>
        <v>4708858.817</v>
      </c>
      <c r="F31" s="49" t="n">
        <f aca="false">E31-B31</f>
        <v>-69617313.153</v>
      </c>
      <c r="G31" s="1" t="s">
        <v>29</v>
      </c>
    </row>
    <row r="32" customFormat="false" ht="12" hidden="false" customHeight="true" outlineLevel="0" collapsed="false">
      <c r="A32" s="18" t="s">
        <v>30</v>
      </c>
      <c r="B32" s="20"/>
      <c r="C32" s="46"/>
      <c r="D32" s="47"/>
      <c r="E32" s="48"/>
      <c r="F32" s="49"/>
    </row>
    <row r="33" customFormat="false" ht="12" hidden="false" customHeight="true" outlineLevel="0" collapsed="false">
      <c r="A33" s="12" t="s">
        <v>31</v>
      </c>
      <c r="B33" s="14" t="n">
        <v>41895.169</v>
      </c>
      <c r="C33" s="17" t="n">
        <v>139050.327</v>
      </c>
      <c r="D33" s="43"/>
      <c r="E33" s="44" t="n">
        <f aca="false">C33+D33</f>
        <v>139050.327</v>
      </c>
      <c r="F33" s="45" t="n">
        <f aca="false">E33-B33</f>
        <v>97155.158</v>
      </c>
    </row>
    <row r="34" customFormat="false" ht="12" hidden="false" customHeight="true" outlineLevel="0" collapsed="false">
      <c r="A34" s="12" t="s">
        <v>32</v>
      </c>
      <c r="B34" s="14" t="n">
        <v>942143.452</v>
      </c>
      <c r="C34" s="17" t="n">
        <v>589396.941</v>
      </c>
      <c r="D34" s="43" t="n">
        <v>6413</v>
      </c>
      <c r="E34" s="44" t="n">
        <f aca="false">C34+D34</f>
        <v>595809.941</v>
      </c>
      <c r="F34" s="45" t="n">
        <f aca="false">E34-B34</f>
        <v>-346333.511</v>
      </c>
    </row>
    <row r="35" customFormat="false" ht="12" hidden="false" customHeight="true" outlineLevel="0" collapsed="false">
      <c r="A35" s="4" t="s">
        <v>33</v>
      </c>
      <c r="B35" s="24" t="n">
        <f aca="false">SUM(B13:B34)</f>
        <v>1711449972.456</v>
      </c>
      <c r="C35" s="50" t="n">
        <f aca="false">SUM(C13:C34)</f>
        <v>2090317458.612</v>
      </c>
      <c r="D35" s="51" t="n">
        <v>64815097.952</v>
      </c>
      <c r="E35" s="52" t="n">
        <f aca="false">C35+D35</f>
        <v>2155132556.564</v>
      </c>
      <c r="F35" s="35" t="n">
        <f aca="false">E35-B35</f>
        <v>443682584.108</v>
      </c>
    </row>
    <row r="37" customFormat="false" ht="12" hidden="false" customHeight="true" outlineLevel="0" collapsed="false">
      <c r="A37" s="30" t="s">
        <v>34</v>
      </c>
    </row>
  </sheetData>
  <mergeCells count="1"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5.28"/>
    <col collapsed="false" customWidth="true" hidden="false" outlineLevel="0" max="3" min="3" style="1" width="16.84"/>
    <col collapsed="false" customWidth="true" hidden="false" outlineLevel="0" max="4" min="4" style="1" width="14.28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4" customFormat="false" ht="12" hidden="false" customHeight="true" outlineLevel="0" collapsed="false">
      <c r="A4" s="2" t="s">
        <v>41</v>
      </c>
      <c r="B4" s="3"/>
    </row>
    <row r="5" customFormat="false" ht="12" hidden="false" customHeight="true" outlineLevel="0" collapsed="false">
      <c r="A5" s="2" t="s">
        <v>42</v>
      </c>
    </row>
    <row r="10" customFormat="false" ht="27.75" hidden="false" customHeight="true" outlineLevel="0" collapsed="false">
      <c r="A10" s="4" t="s">
        <v>2</v>
      </c>
      <c r="B10" s="5" t="s">
        <v>43</v>
      </c>
      <c r="C10" s="5"/>
      <c r="D10" s="5"/>
      <c r="E10" s="5"/>
      <c r="F10" s="5"/>
    </row>
    <row r="11" customFormat="false" ht="31.5" hidden="false" customHeight="true" outlineLevel="0" collapsed="false">
      <c r="A11" s="6" t="s">
        <v>4</v>
      </c>
      <c r="B11" s="31" t="s">
        <v>5</v>
      </c>
      <c r="C11" s="53" t="s">
        <v>6</v>
      </c>
      <c r="D11" s="31" t="s">
        <v>7</v>
      </c>
      <c r="E11" s="9" t="s">
        <v>8</v>
      </c>
      <c r="F11" s="9" t="s">
        <v>9</v>
      </c>
    </row>
    <row r="12" customFormat="false" ht="12" hidden="false" customHeight="true" outlineLevel="0" collapsed="false">
      <c r="A12" s="12" t="s">
        <v>10</v>
      </c>
      <c r="B12" s="14" t="n">
        <v>33802416.385</v>
      </c>
      <c r="C12" s="17" t="n">
        <v>35442084.542</v>
      </c>
      <c r="D12" s="14" t="n">
        <v>2660386.681</v>
      </c>
      <c r="E12" s="33" t="n">
        <f aca="false">C12+D12</f>
        <v>38102471.223</v>
      </c>
      <c r="F12" s="45" t="n">
        <f aca="false">E12-B12</f>
        <v>4300054.83800001</v>
      </c>
    </row>
    <row r="13" customFormat="false" ht="12" hidden="false" customHeight="true" outlineLevel="0" collapsed="false">
      <c r="A13" s="12" t="s">
        <v>11</v>
      </c>
      <c r="B13" s="14" t="n">
        <v>33671201.147</v>
      </c>
      <c r="C13" s="17" t="n">
        <v>44602426.132</v>
      </c>
      <c r="D13" s="14" t="n">
        <v>28219.047</v>
      </c>
      <c r="E13" s="33" t="n">
        <f aca="false">C13+D13</f>
        <v>44630645.179</v>
      </c>
      <c r="F13" s="45" t="n">
        <f aca="false">E13-B13</f>
        <v>10959444.032</v>
      </c>
    </row>
    <row r="14" customFormat="false" ht="12" hidden="false" customHeight="true" outlineLevel="0" collapsed="false">
      <c r="A14" s="12" t="s">
        <v>12</v>
      </c>
      <c r="B14" s="14" t="n">
        <v>16064741.195</v>
      </c>
      <c r="C14" s="17" t="n">
        <v>1402096.521</v>
      </c>
      <c r="D14" s="14" t="n">
        <v>19750.429</v>
      </c>
      <c r="E14" s="33" t="n">
        <f aca="false">C14+D14</f>
        <v>1421846.95</v>
      </c>
      <c r="F14" s="45" t="n">
        <f aca="false">E14-B14</f>
        <v>-14642894.245</v>
      </c>
    </row>
    <row r="15" customFormat="false" ht="12" hidden="false" customHeight="true" outlineLevel="0" collapsed="false">
      <c r="A15" s="12" t="s">
        <v>13</v>
      </c>
      <c r="B15" s="14" t="n">
        <v>122384463.337</v>
      </c>
      <c r="C15" s="17" t="n">
        <v>7727904.835</v>
      </c>
      <c r="D15" s="14" t="n">
        <v>62412180.962</v>
      </c>
      <c r="E15" s="33" t="n">
        <f aca="false">C15+D15</f>
        <v>70140085.797</v>
      </c>
      <c r="F15" s="45" t="n">
        <f aca="false">E15-B15</f>
        <v>-52244377.54</v>
      </c>
    </row>
    <row r="16" customFormat="false" ht="12" hidden="false" customHeight="true" outlineLevel="0" collapsed="false">
      <c r="A16" s="12" t="s">
        <v>14</v>
      </c>
      <c r="B16" s="14" t="n">
        <v>227905014.084</v>
      </c>
      <c r="C16" s="17" t="n">
        <v>18269644.249</v>
      </c>
      <c r="D16" s="14" t="n">
        <v>48085.152</v>
      </c>
      <c r="E16" s="33" t="n">
        <f aca="false">C16+D16</f>
        <v>18317729.401</v>
      </c>
      <c r="F16" s="45" t="n">
        <f aca="false">E16-B16</f>
        <v>-209587284.683</v>
      </c>
    </row>
    <row r="17" customFormat="false" ht="12" hidden="false" customHeight="true" outlineLevel="0" collapsed="false">
      <c r="A17" s="12" t="s">
        <v>15</v>
      </c>
      <c r="B17" s="14" t="n">
        <v>162461410.441</v>
      </c>
      <c r="C17" s="17" t="n">
        <v>9716181.537</v>
      </c>
      <c r="D17" s="14" t="n">
        <v>934192.928</v>
      </c>
      <c r="E17" s="33" t="n">
        <f aca="false">C17+D17</f>
        <v>10650374.465</v>
      </c>
      <c r="F17" s="45" t="n">
        <f aca="false">E17-B17</f>
        <v>-151811035.976</v>
      </c>
    </row>
    <row r="18" customFormat="false" ht="12" hidden="false" customHeight="true" outlineLevel="0" collapsed="false">
      <c r="A18" s="12" t="s">
        <v>16</v>
      </c>
      <c r="B18" s="14" t="n">
        <v>75672574.827</v>
      </c>
      <c r="C18" s="17" t="n">
        <v>3168114.911</v>
      </c>
      <c r="D18" s="14" t="n">
        <v>126750.952</v>
      </c>
      <c r="E18" s="33" t="n">
        <f aca="false">C18+D18</f>
        <v>3294865.863</v>
      </c>
      <c r="F18" s="45" t="n">
        <f aca="false">E18-B18</f>
        <v>-72377708.964</v>
      </c>
    </row>
    <row r="19" customFormat="false" ht="12" hidden="false" customHeight="true" outlineLevel="0" collapsed="false">
      <c r="A19" s="12" t="s">
        <v>17</v>
      </c>
      <c r="B19" s="14" t="n">
        <v>1311441.168</v>
      </c>
      <c r="C19" s="17" t="n">
        <v>246826.327</v>
      </c>
      <c r="D19" s="14" t="n">
        <v>6881.262</v>
      </c>
      <c r="E19" s="33" t="n">
        <f aca="false">C19+D19</f>
        <v>253707.589</v>
      </c>
      <c r="F19" s="45" t="n">
        <f aca="false">E19-B19</f>
        <v>-1057733.579</v>
      </c>
    </row>
    <row r="20" customFormat="false" ht="12" hidden="false" customHeight="true" outlineLevel="0" collapsed="false">
      <c r="A20" s="12" t="s">
        <v>18</v>
      </c>
      <c r="B20" s="14" t="n">
        <v>3537959.114</v>
      </c>
      <c r="C20" s="17" t="n">
        <v>88370263.863</v>
      </c>
      <c r="D20" s="14" t="n">
        <v>8000</v>
      </c>
      <c r="E20" s="33" t="n">
        <f aca="false">C20+D20</f>
        <v>88378263.863</v>
      </c>
      <c r="F20" s="45" t="n">
        <f aca="false">E20-B20</f>
        <v>84840304.749</v>
      </c>
    </row>
    <row r="21" customFormat="false" ht="12" hidden="false" customHeight="true" outlineLevel="0" collapsed="false">
      <c r="A21" s="12" t="s">
        <v>19</v>
      </c>
      <c r="B21" s="14" t="n">
        <v>26158352.601</v>
      </c>
      <c r="C21" s="17" t="n">
        <v>925579.574</v>
      </c>
      <c r="D21" s="14" t="n">
        <v>209473.592</v>
      </c>
      <c r="E21" s="33" t="n">
        <f aca="false">C21+D21</f>
        <v>1135053.166</v>
      </c>
      <c r="F21" s="45" t="n">
        <f aca="false">E21-B21</f>
        <v>-25023299.435</v>
      </c>
    </row>
    <row r="22" customFormat="false" ht="12" hidden="false" customHeight="true" outlineLevel="0" collapsed="false">
      <c r="A22" s="12" t="s">
        <v>20</v>
      </c>
      <c r="B22" s="14" t="n">
        <v>27455276.643</v>
      </c>
      <c r="C22" s="17" t="n">
        <v>616886.018</v>
      </c>
      <c r="D22" s="14" t="n">
        <v>71972.547</v>
      </c>
      <c r="E22" s="33" t="n">
        <f aca="false">C22+D22</f>
        <v>688858.565</v>
      </c>
      <c r="F22" s="45" t="n">
        <f aca="false">E22-B22</f>
        <v>-26766418.078</v>
      </c>
    </row>
    <row r="23" customFormat="false" ht="12" hidden="false" customHeight="true" outlineLevel="0" collapsed="false">
      <c r="A23" s="12" t="s">
        <v>21</v>
      </c>
      <c r="B23" s="14" t="n">
        <v>5081673.613</v>
      </c>
      <c r="C23" s="17" t="n">
        <v>552111.122</v>
      </c>
      <c r="D23" s="14" t="n">
        <v>55.12</v>
      </c>
      <c r="E23" s="33" t="n">
        <f aca="false">C23+D23</f>
        <v>552166.242</v>
      </c>
      <c r="F23" s="45" t="n">
        <f aca="false">E23-B23</f>
        <v>-4529507.371</v>
      </c>
    </row>
    <row r="24" customFormat="false" ht="12" hidden="false" customHeight="true" outlineLevel="0" collapsed="false">
      <c r="A24" s="12" t="s">
        <v>22</v>
      </c>
      <c r="B24" s="14" t="n">
        <v>17769083.819</v>
      </c>
      <c r="C24" s="17" t="n">
        <v>1298574.095</v>
      </c>
      <c r="D24" s="14" t="n">
        <v>7246</v>
      </c>
      <c r="E24" s="33" t="n">
        <f aca="false">C24+D24</f>
        <v>1305820.095</v>
      </c>
      <c r="F24" s="45" t="n">
        <f aca="false">E24-B24</f>
        <v>-16463263.724</v>
      </c>
    </row>
    <row r="25" customFormat="false" ht="12" hidden="false" customHeight="true" outlineLevel="0" collapsed="false">
      <c r="A25" s="12" t="s">
        <v>23</v>
      </c>
      <c r="B25" s="14" t="n">
        <v>46017.568</v>
      </c>
      <c r="C25" s="17" t="n">
        <v>1722079792.58</v>
      </c>
      <c r="D25" s="14" t="n">
        <v>624.33</v>
      </c>
      <c r="E25" s="33" t="n">
        <f aca="false">C25+D25</f>
        <v>1722080416.91</v>
      </c>
      <c r="F25" s="45" t="n">
        <f aca="false">E25-B25</f>
        <v>1722034399.342</v>
      </c>
    </row>
    <row r="26" customFormat="false" ht="12" hidden="false" customHeight="true" outlineLevel="0" collapsed="false">
      <c r="A26" s="12" t="s">
        <v>24</v>
      </c>
      <c r="B26" s="14" t="n">
        <v>115287541.708</v>
      </c>
      <c r="C26" s="17" t="n">
        <v>48661746.298</v>
      </c>
      <c r="D26" s="14" t="n">
        <v>236369.633</v>
      </c>
      <c r="E26" s="33" t="n">
        <f aca="false">C26+D26</f>
        <v>48898115.931</v>
      </c>
      <c r="F26" s="45" t="n">
        <f aca="false">E26-B26</f>
        <v>-66389425.777</v>
      </c>
    </row>
    <row r="27" customFormat="false" ht="12" hidden="false" customHeight="true" outlineLevel="0" collapsed="false">
      <c r="A27" s="12" t="s">
        <v>25</v>
      </c>
      <c r="B27" s="14" t="n">
        <v>500406822.871</v>
      </c>
      <c r="C27" s="17" t="n">
        <v>119480331.066</v>
      </c>
      <c r="D27" s="14" t="n">
        <v>958601.545</v>
      </c>
      <c r="E27" s="33" t="n">
        <f aca="false">C27+D27</f>
        <v>120438932.611</v>
      </c>
      <c r="F27" s="45" t="n">
        <f aca="false">E27-B27</f>
        <v>-379967890.26</v>
      </c>
    </row>
    <row r="28" customFormat="false" ht="12" hidden="false" customHeight="true" outlineLevel="0" collapsed="false">
      <c r="A28" s="12" t="s">
        <v>26</v>
      </c>
      <c r="B28" s="14" t="n">
        <v>111591315.508</v>
      </c>
      <c r="C28" s="17" t="n">
        <v>13072028.765</v>
      </c>
      <c r="D28" s="14" t="n">
        <v>2172264.992</v>
      </c>
      <c r="E28" s="33" t="n">
        <f aca="false">C28+D28</f>
        <v>15244293.757</v>
      </c>
      <c r="F28" s="45" t="n">
        <f aca="false">E28-B28</f>
        <v>-96347021.751</v>
      </c>
    </row>
    <row r="29" customFormat="false" ht="12" hidden="false" customHeight="true" outlineLevel="0" collapsed="false">
      <c r="A29" s="18" t="s">
        <v>27</v>
      </c>
      <c r="B29" s="20"/>
      <c r="C29" s="46"/>
      <c r="D29" s="20"/>
      <c r="E29" s="33"/>
      <c r="F29" s="45"/>
    </row>
    <row r="30" customFormat="false" ht="12" hidden="false" customHeight="true" outlineLevel="0" collapsed="false">
      <c r="A30" s="18" t="s">
        <v>28</v>
      </c>
      <c r="B30" s="20" t="n">
        <v>51773743.947</v>
      </c>
      <c r="C30" s="46" t="n">
        <v>6730174.846</v>
      </c>
      <c r="D30" s="20" t="n">
        <v>302062.864</v>
      </c>
      <c r="E30" s="33" t="n">
        <f aca="false">C30+D30</f>
        <v>7032237.71</v>
      </c>
      <c r="F30" s="45" t="n">
        <f aca="false">E30-B30</f>
        <v>-44741506.237</v>
      </c>
      <c r="G30" s="1" t="s">
        <v>29</v>
      </c>
    </row>
    <row r="31" customFormat="false" ht="12" hidden="false" customHeight="true" outlineLevel="0" collapsed="false">
      <c r="A31" s="18" t="s">
        <v>30</v>
      </c>
      <c r="B31" s="20"/>
      <c r="C31" s="46"/>
      <c r="D31" s="20"/>
      <c r="E31" s="33"/>
      <c r="F31" s="45"/>
    </row>
    <row r="32" customFormat="false" ht="12" hidden="false" customHeight="true" outlineLevel="0" collapsed="false">
      <c r="A32" s="12" t="s">
        <v>31</v>
      </c>
      <c r="B32" s="14" t="n">
        <v>33842.918</v>
      </c>
      <c r="C32" s="17" t="n">
        <v>57604.143</v>
      </c>
      <c r="D32" s="14"/>
      <c r="E32" s="33" t="n">
        <f aca="false">C32+D32</f>
        <v>57604.143</v>
      </c>
      <c r="F32" s="45" t="n">
        <f aca="false">E32-B32</f>
        <v>23761.225</v>
      </c>
    </row>
    <row r="33" customFormat="false" ht="12" hidden="false" customHeight="true" outlineLevel="0" collapsed="false">
      <c r="A33" s="12" t="s">
        <v>32</v>
      </c>
      <c r="B33" s="14" t="n">
        <v>692075.869</v>
      </c>
      <c r="C33" s="17" t="n">
        <v>725446.871</v>
      </c>
      <c r="D33" s="14"/>
      <c r="E33" s="33" t="n">
        <f aca="false">C33+D33</f>
        <v>725446.871</v>
      </c>
      <c r="F33" s="45" t="n">
        <f aca="false">E33-B33</f>
        <v>33371.0020000001</v>
      </c>
    </row>
    <row r="34" customFormat="false" ht="12" hidden="false" customHeight="true" outlineLevel="0" collapsed="false">
      <c r="A34" s="4" t="s">
        <v>33</v>
      </c>
      <c r="B34" s="24" t="n">
        <f aca="false">SUM(B12:B33)</f>
        <v>1533106968.763</v>
      </c>
      <c r="C34" s="50" t="n">
        <f aca="false">SUM(C12:C33)</f>
        <v>2123145818.295</v>
      </c>
      <c r="D34" s="24" t="n">
        <f aca="false">SUM(D12:D33)</f>
        <v>70203118.036</v>
      </c>
      <c r="E34" s="35" t="n">
        <f aca="false">C34+D34</f>
        <v>2193348936.331</v>
      </c>
      <c r="F34" s="54" t="n">
        <f aca="false">E34-B34</f>
        <v>660241967.568</v>
      </c>
    </row>
    <row r="36" customFormat="false" ht="12" hidden="false" customHeight="true" outlineLevel="0" collapsed="false">
      <c r="A36" s="30" t="s">
        <v>34</v>
      </c>
    </row>
  </sheetData>
  <mergeCells count="1"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1" width="16.84"/>
    <col collapsed="false" customWidth="true" hidden="false" outlineLevel="0" max="4" min="4" style="1" width="15.41"/>
    <col collapsed="false" customWidth="true" hidden="false" outlineLevel="0" max="5" min="5" style="1" width="17.56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4" customFormat="false" ht="12" hidden="false" customHeight="true" outlineLevel="0" collapsed="false">
      <c r="A4" s="2" t="s">
        <v>44</v>
      </c>
      <c r="B4" s="3"/>
    </row>
    <row r="5" customFormat="false" ht="12" hidden="false" customHeight="true" outlineLevel="0" collapsed="false">
      <c r="A5" s="2" t="s">
        <v>45</v>
      </c>
    </row>
    <row r="7" customFormat="false" ht="12" hidden="false" customHeight="true" outlineLevel="0" collapsed="false">
      <c r="A7" s="4" t="s">
        <v>2</v>
      </c>
      <c r="B7" s="5" t="n">
        <v>2021</v>
      </c>
      <c r="C7" s="5"/>
      <c r="D7" s="5"/>
      <c r="E7" s="5"/>
      <c r="F7" s="5"/>
    </row>
    <row r="8" customFormat="false" ht="12" hidden="false" customHeight="true" outlineLevel="0" collapsed="false">
      <c r="A8" s="6" t="s">
        <v>4</v>
      </c>
      <c r="B8" s="31" t="s">
        <v>5</v>
      </c>
      <c r="C8" s="53" t="s">
        <v>6</v>
      </c>
      <c r="D8" s="31" t="s">
        <v>7</v>
      </c>
      <c r="E8" s="9" t="s">
        <v>8</v>
      </c>
      <c r="F8" s="9" t="s">
        <v>9</v>
      </c>
    </row>
    <row r="9" customFormat="false" ht="12" hidden="false" customHeight="true" outlineLevel="0" collapsed="false">
      <c r="A9" s="12" t="s">
        <v>10</v>
      </c>
      <c r="B9" s="14" t="n">
        <v>36463005.103</v>
      </c>
      <c r="C9" s="17" t="n">
        <v>34094045.724</v>
      </c>
      <c r="D9" s="55" t="n">
        <v>2750977.679</v>
      </c>
      <c r="E9" s="56" t="n">
        <f aca="false">C9+D9</f>
        <v>36845023.403</v>
      </c>
      <c r="F9" s="57" t="n">
        <f aca="false">E9-B9</f>
        <v>382018.299999997</v>
      </c>
    </row>
    <row r="10" customFormat="false" ht="12" hidden="false" customHeight="true" outlineLevel="0" collapsed="false">
      <c r="A10" s="12" t="s">
        <v>11</v>
      </c>
      <c r="B10" s="14" t="n">
        <v>35362942.753</v>
      </c>
      <c r="C10" s="17" t="n">
        <v>36166676.259</v>
      </c>
      <c r="D10" s="14" t="n">
        <v>115383.938</v>
      </c>
      <c r="E10" s="56" t="n">
        <f aca="false">C10+D10</f>
        <v>36282060.197</v>
      </c>
      <c r="F10" s="57" t="n">
        <f aca="false">E10-B10</f>
        <v>919117.444000006</v>
      </c>
    </row>
    <row r="11" customFormat="false" ht="12" hidden="false" customHeight="true" outlineLevel="0" collapsed="false">
      <c r="A11" s="12" t="s">
        <v>12</v>
      </c>
      <c r="B11" s="14" t="n">
        <v>24016963.641</v>
      </c>
      <c r="C11" s="17" t="n">
        <v>1863193.97</v>
      </c>
      <c r="D11" s="14" t="n">
        <v>47232.375</v>
      </c>
      <c r="E11" s="56" t="n">
        <f aca="false">C11+D11</f>
        <v>1910426.345</v>
      </c>
      <c r="F11" s="57" t="n">
        <f aca="false">E11-B11</f>
        <v>-22106537.296</v>
      </c>
    </row>
    <row r="12" customFormat="false" ht="12" hidden="false" customHeight="true" outlineLevel="0" collapsed="false">
      <c r="A12" s="12" t="s">
        <v>13</v>
      </c>
      <c r="B12" s="14" t="n">
        <v>127687911.913</v>
      </c>
      <c r="C12" s="17" t="n">
        <v>8488209.157</v>
      </c>
      <c r="D12" s="14" t="n">
        <v>70132806.223</v>
      </c>
      <c r="E12" s="56" t="n">
        <f aca="false">C12+D12</f>
        <v>78621015.38</v>
      </c>
      <c r="F12" s="57" t="n">
        <f aca="false">E12-B12</f>
        <v>-49066896.533</v>
      </c>
    </row>
    <row r="13" customFormat="false" ht="12" hidden="false" customHeight="true" outlineLevel="0" collapsed="false">
      <c r="A13" s="12" t="s">
        <v>14</v>
      </c>
      <c r="B13" s="14" t="n">
        <v>164379735.527</v>
      </c>
      <c r="C13" s="17" t="n">
        <v>80446926.964</v>
      </c>
      <c r="D13" s="14" t="n">
        <v>74709.1</v>
      </c>
      <c r="E13" s="56" t="n">
        <f aca="false">C13+D13</f>
        <v>80521636.064</v>
      </c>
      <c r="F13" s="57" t="n">
        <f aca="false">E13-B13</f>
        <v>-83858099.463</v>
      </c>
    </row>
    <row r="14" customFormat="false" ht="12" hidden="false" customHeight="true" outlineLevel="0" collapsed="false">
      <c r="A14" s="12" t="s">
        <v>15</v>
      </c>
      <c r="B14" s="14" t="n">
        <v>147608826.034</v>
      </c>
      <c r="C14" s="17" t="n">
        <v>7342991.573</v>
      </c>
      <c r="D14" s="14" t="n">
        <v>1250545.014</v>
      </c>
      <c r="E14" s="56" t="n">
        <f aca="false">C14+D14</f>
        <v>8593536.587</v>
      </c>
      <c r="F14" s="57" t="n">
        <f aca="false">E14-B14</f>
        <v>-139015289.447</v>
      </c>
    </row>
    <row r="15" customFormat="false" ht="12" hidden="false" customHeight="true" outlineLevel="0" collapsed="false">
      <c r="A15" s="12" t="s">
        <v>16</v>
      </c>
      <c r="B15" s="14" t="n">
        <v>73765699.723</v>
      </c>
      <c r="C15" s="17" t="n">
        <v>3226623.866</v>
      </c>
      <c r="D15" s="14" t="n">
        <v>123201.376</v>
      </c>
      <c r="E15" s="56" t="n">
        <f aca="false">C15+D15</f>
        <v>3349825.242</v>
      </c>
      <c r="F15" s="57" t="n">
        <f aca="false">E15-B15</f>
        <v>-70415874.481</v>
      </c>
    </row>
    <row r="16" customFormat="false" ht="12" hidden="false" customHeight="true" outlineLevel="0" collapsed="false">
      <c r="A16" s="12" t="s">
        <v>17</v>
      </c>
      <c r="B16" s="14" t="n">
        <v>1168983.918</v>
      </c>
      <c r="C16" s="17" t="n">
        <v>75609.501</v>
      </c>
      <c r="D16" s="14" t="n">
        <v>12877.092</v>
      </c>
      <c r="E16" s="56" t="n">
        <f aca="false">C16+D16</f>
        <v>88486.593</v>
      </c>
      <c r="F16" s="57" t="n">
        <f aca="false">E16-B16</f>
        <v>-1080497.325</v>
      </c>
    </row>
    <row r="17" customFormat="false" ht="12" hidden="false" customHeight="true" outlineLevel="0" collapsed="false">
      <c r="A17" s="12" t="s">
        <v>18</v>
      </c>
      <c r="B17" s="14" t="n">
        <v>4048994.653</v>
      </c>
      <c r="C17" s="17" t="n">
        <v>71519395.614</v>
      </c>
      <c r="D17" s="14" t="n">
        <v>627.076</v>
      </c>
      <c r="E17" s="56" t="n">
        <f aca="false">C17+D17</f>
        <v>71520022.69</v>
      </c>
      <c r="F17" s="57" t="n">
        <f aca="false">E17-B17</f>
        <v>67471028.037</v>
      </c>
    </row>
    <row r="18" customFormat="false" ht="12" hidden="false" customHeight="true" outlineLevel="0" collapsed="false">
      <c r="A18" s="12" t="s">
        <v>19</v>
      </c>
      <c r="B18" s="14" t="n">
        <v>27286728.952</v>
      </c>
      <c r="C18" s="17" t="n">
        <v>806083.137</v>
      </c>
      <c r="D18" s="14" t="n">
        <v>209932.555</v>
      </c>
      <c r="E18" s="56" t="n">
        <f aca="false">C18+D18</f>
        <v>1016015.692</v>
      </c>
      <c r="F18" s="57" t="n">
        <f aca="false">E18-B18</f>
        <v>-26270713.26</v>
      </c>
    </row>
    <row r="19" customFormat="false" ht="12" hidden="false" customHeight="true" outlineLevel="0" collapsed="false">
      <c r="A19" s="12" t="s">
        <v>20</v>
      </c>
      <c r="B19" s="14" t="n">
        <v>23233306.276</v>
      </c>
      <c r="C19" s="17" t="n">
        <v>641245.11</v>
      </c>
      <c r="D19" s="14" t="n">
        <v>57967.557</v>
      </c>
      <c r="E19" s="56" t="n">
        <f aca="false">C19+D19</f>
        <v>699212.667</v>
      </c>
      <c r="F19" s="57" t="n">
        <f aca="false">E19-B19</f>
        <v>-22534093.609</v>
      </c>
    </row>
    <row r="20" customFormat="false" ht="12" hidden="false" customHeight="true" outlineLevel="0" collapsed="false">
      <c r="A20" s="12" t="s">
        <v>21</v>
      </c>
      <c r="B20" s="14" t="n">
        <v>4345412.55</v>
      </c>
      <c r="C20" s="17" t="n">
        <v>429508.818</v>
      </c>
      <c r="D20" s="14" t="n">
        <v>13559.67</v>
      </c>
      <c r="E20" s="56" t="n">
        <f aca="false">C20+D20</f>
        <v>443068.488</v>
      </c>
      <c r="F20" s="57" t="n">
        <f aca="false">E20-B20</f>
        <v>-3902344.062</v>
      </c>
    </row>
    <row r="21" customFormat="false" ht="12" hidden="false" customHeight="true" outlineLevel="0" collapsed="false">
      <c r="A21" s="12" t="s">
        <v>22</v>
      </c>
      <c r="B21" s="14" t="n">
        <v>20428882.187</v>
      </c>
      <c r="C21" s="17" t="n">
        <v>985810.056</v>
      </c>
      <c r="D21" s="14" t="n">
        <v>710.005</v>
      </c>
      <c r="E21" s="56" t="n">
        <f aca="false">C21+D21</f>
        <v>986520.061</v>
      </c>
      <c r="F21" s="57" t="n">
        <f aca="false">E21-B21</f>
        <v>-19442362.126</v>
      </c>
    </row>
    <row r="22" customFormat="false" ht="12" hidden="false" customHeight="true" outlineLevel="0" collapsed="false">
      <c r="A22" s="12" t="s">
        <v>23</v>
      </c>
      <c r="B22" s="14" t="n">
        <v>311624.835</v>
      </c>
      <c r="C22" s="17" t="n">
        <v>1856484390.334</v>
      </c>
      <c r="D22" s="14" t="n">
        <v>7290.102</v>
      </c>
      <c r="E22" s="56" t="n">
        <f aca="false">C22+D22</f>
        <v>1856491680.436</v>
      </c>
      <c r="F22" s="57" t="n">
        <f aca="false">E22-B22</f>
        <v>1856180055.601</v>
      </c>
    </row>
    <row r="23" customFormat="false" ht="12" hidden="false" customHeight="true" outlineLevel="0" collapsed="false">
      <c r="A23" s="12" t="s">
        <v>24</v>
      </c>
      <c r="B23" s="14" t="n">
        <v>109274955.365</v>
      </c>
      <c r="C23" s="17" t="n">
        <v>15416979.62</v>
      </c>
      <c r="D23" s="14" t="n">
        <v>140586.819</v>
      </c>
      <c r="E23" s="56" t="n">
        <f aca="false">C23+D23</f>
        <v>15557566.439</v>
      </c>
      <c r="F23" s="57" t="n">
        <f aca="false">E23-B23</f>
        <v>-93717388.926</v>
      </c>
    </row>
    <row r="24" customFormat="false" ht="12" hidden="false" customHeight="true" outlineLevel="0" collapsed="false">
      <c r="A24" s="12" t="s">
        <v>25</v>
      </c>
      <c r="B24" s="14" t="n">
        <v>407047916.253</v>
      </c>
      <c r="C24" s="17" t="n">
        <v>70416616.533</v>
      </c>
      <c r="D24" s="14" t="n">
        <v>1147541.099</v>
      </c>
      <c r="E24" s="56" t="n">
        <f aca="false">C24+D24</f>
        <v>71564157.632</v>
      </c>
      <c r="F24" s="57" t="n">
        <f aca="false">E24-B24</f>
        <v>-335483758.621</v>
      </c>
    </row>
    <row r="25" customFormat="false" ht="12" hidden="false" customHeight="true" outlineLevel="0" collapsed="false">
      <c r="A25" s="12" t="s">
        <v>26</v>
      </c>
      <c r="B25" s="14" t="n">
        <v>122310325.708</v>
      </c>
      <c r="C25" s="17" t="n">
        <v>20663504.847</v>
      </c>
      <c r="D25" s="14" t="n">
        <v>803637.575</v>
      </c>
      <c r="E25" s="56" t="n">
        <f aca="false">C25+D25</f>
        <v>21467142.422</v>
      </c>
      <c r="F25" s="57" t="n">
        <f aca="false">E25-B25</f>
        <v>-100843183.286</v>
      </c>
    </row>
    <row r="26" customFormat="false" ht="12" hidden="false" customHeight="true" outlineLevel="0" collapsed="false">
      <c r="A26" s="12" t="s">
        <v>27</v>
      </c>
      <c r="B26" s="14"/>
      <c r="C26" s="17"/>
      <c r="D26" s="14"/>
      <c r="E26" s="56"/>
      <c r="F26" s="57"/>
    </row>
    <row r="27" customFormat="false" ht="12" hidden="false" customHeight="true" outlineLevel="0" collapsed="false">
      <c r="A27" s="12" t="s">
        <v>28</v>
      </c>
      <c r="B27" s="14" t="n">
        <v>51449766.764</v>
      </c>
      <c r="C27" s="17" t="n">
        <v>3683764.516</v>
      </c>
      <c r="D27" s="14" t="n">
        <v>595684.733</v>
      </c>
      <c r="E27" s="58" t="n">
        <f aca="false">C27+D27</f>
        <v>4279449.249</v>
      </c>
      <c r="F27" s="59" t="n">
        <f aca="false">E27-B27</f>
        <v>-47170317.515</v>
      </c>
      <c r="G27" s="37" t="s">
        <v>29</v>
      </c>
    </row>
    <row r="28" customFormat="false" ht="12" hidden="false" customHeight="true" outlineLevel="0" collapsed="false">
      <c r="A28" s="12" t="s">
        <v>30</v>
      </c>
      <c r="B28" s="14"/>
      <c r="C28" s="17"/>
      <c r="D28" s="14"/>
      <c r="E28" s="56"/>
      <c r="F28" s="57"/>
    </row>
    <row r="29" customFormat="false" ht="12" hidden="false" customHeight="true" outlineLevel="0" collapsed="false">
      <c r="A29" s="12" t="s">
        <v>31</v>
      </c>
      <c r="B29" s="14" t="n">
        <v>51828.365</v>
      </c>
      <c r="C29" s="17" t="n">
        <v>33988.505</v>
      </c>
      <c r="D29" s="14"/>
      <c r="E29" s="56" t="n">
        <f aca="false">C29+D29</f>
        <v>33988.505</v>
      </c>
      <c r="F29" s="57" t="n">
        <f aca="false">E29-B29</f>
        <v>-17839.86</v>
      </c>
    </row>
    <row r="30" customFormat="false" ht="12" hidden="false" customHeight="true" outlineLevel="0" collapsed="false">
      <c r="A30" s="12" t="s">
        <v>32</v>
      </c>
      <c r="B30" s="14" t="n">
        <v>1132498.779</v>
      </c>
      <c r="C30" s="17" t="n">
        <v>1055000.626</v>
      </c>
      <c r="D30" s="14"/>
      <c r="E30" s="56" t="n">
        <f aca="false">C30+D30</f>
        <v>1055000.626</v>
      </c>
      <c r="F30" s="57" t="n">
        <f aca="false">E30-B30</f>
        <v>-77498.1530000002</v>
      </c>
    </row>
    <row r="31" customFormat="false" ht="12" hidden="false" customHeight="true" outlineLevel="0" collapsed="false">
      <c r="A31" s="4" t="s">
        <v>46</v>
      </c>
      <c r="B31" s="9" t="n">
        <f aca="false">SUM(B9:B30)</f>
        <v>1381376309.299</v>
      </c>
      <c r="C31" s="42" t="n">
        <f aca="false">SUM(C9:C30)</f>
        <v>2213840564.73</v>
      </c>
      <c r="D31" s="9" t="n">
        <f aca="false">SUM(D9:D30)</f>
        <v>77485269.988</v>
      </c>
      <c r="E31" s="60" t="n">
        <f aca="false">C31+D31</f>
        <v>2291325834.718</v>
      </c>
      <c r="F31" s="60" t="n">
        <f aca="false">E31-B31</f>
        <v>909949525.419</v>
      </c>
    </row>
    <row r="34" customFormat="false" ht="12" hidden="false" customHeight="true" outlineLevel="0" collapsed="false">
      <c r="A34" s="30" t="s">
        <v>34</v>
      </c>
    </row>
  </sheetData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1" width="16.84"/>
    <col collapsed="false" customWidth="true" hidden="false" outlineLevel="0" max="4" min="4" style="1" width="15.41"/>
    <col collapsed="false" customWidth="true" hidden="false" outlineLevel="0" max="5" min="5" style="1" width="17.56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4" customFormat="false" ht="12" hidden="false" customHeight="true" outlineLevel="0" collapsed="false">
      <c r="A4" s="2" t="s">
        <v>47</v>
      </c>
      <c r="B4" s="3"/>
    </row>
    <row r="5" customFormat="false" ht="12" hidden="false" customHeight="true" outlineLevel="0" collapsed="false">
      <c r="A5" s="2" t="s">
        <v>48</v>
      </c>
    </row>
    <row r="7" customFormat="false" ht="12" hidden="false" customHeight="true" outlineLevel="0" collapsed="false">
      <c r="A7" s="4" t="s">
        <v>2</v>
      </c>
      <c r="B7" s="5" t="n">
        <v>2021</v>
      </c>
      <c r="C7" s="5"/>
      <c r="D7" s="5"/>
      <c r="E7" s="5"/>
      <c r="F7" s="5"/>
    </row>
    <row r="8" customFormat="false" ht="12" hidden="false" customHeight="true" outlineLevel="0" collapsed="false">
      <c r="A8" s="6" t="s">
        <v>4</v>
      </c>
      <c r="B8" s="31" t="s">
        <v>5</v>
      </c>
      <c r="C8" s="31" t="s">
        <v>6</v>
      </c>
      <c r="D8" s="61" t="s">
        <v>7</v>
      </c>
      <c r="E8" s="9" t="s">
        <v>8</v>
      </c>
      <c r="F8" s="9" t="s">
        <v>9</v>
      </c>
    </row>
    <row r="9" customFormat="false" ht="12" hidden="false" customHeight="true" outlineLevel="0" collapsed="false">
      <c r="A9" s="12" t="s">
        <v>10</v>
      </c>
      <c r="B9" s="14" t="n">
        <v>41664994.878</v>
      </c>
      <c r="C9" s="14" t="n">
        <v>34190324.794</v>
      </c>
      <c r="D9" s="17" t="n">
        <v>3771877.901</v>
      </c>
      <c r="E9" s="56" t="n">
        <f aca="false">C9+D9</f>
        <v>37962202.695</v>
      </c>
      <c r="F9" s="57" t="n">
        <f aca="false">E9-B9</f>
        <v>-3702792.183</v>
      </c>
    </row>
    <row r="10" customFormat="false" ht="12" hidden="false" customHeight="true" outlineLevel="0" collapsed="false">
      <c r="A10" s="12" t="s">
        <v>11</v>
      </c>
      <c r="B10" s="14" t="n">
        <v>47144698.809</v>
      </c>
      <c r="C10" s="14" t="n">
        <v>27480548.656</v>
      </c>
      <c r="D10" s="17" t="n">
        <v>255330.132</v>
      </c>
      <c r="E10" s="56" t="n">
        <f aca="false">C10+D10</f>
        <v>27735878.788</v>
      </c>
      <c r="F10" s="57" t="n">
        <f aca="false">E10-B10</f>
        <v>-19408820.021</v>
      </c>
    </row>
    <row r="11" customFormat="false" ht="12" hidden="false" customHeight="true" outlineLevel="0" collapsed="false">
      <c r="A11" s="12" t="s">
        <v>12</v>
      </c>
      <c r="B11" s="14" t="n">
        <v>26208989.056</v>
      </c>
      <c r="C11" s="14" t="n">
        <v>2849930.167</v>
      </c>
      <c r="D11" s="17" t="n">
        <v>297640.311</v>
      </c>
      <c r="E11" s="56" t="n">
        <f aca="false">C11+D11</f>
        <v>3147570.478</v>
      </c>
      <c r="F11" s="57" t="n">
        <f aca="false">E11-B11</f>
        <v>-23061418.578</v>
      </c>
    </row>
    <row r="12" customFormat="false" ht="12" hidden="false" customHeight="true" outlineLevel="0" collapsed="false">
      <c r="A12" s="12" t="s">
        <v>13</v>
      </c>
      <c r="B12" s="14" t="n">
        <v>159243902.199</v>
      </c>
      <c r="C12" s="14" t="n">
        <v>7745250.813</v>
      </c>
      <c r="D12" s="17" t="n">
        <v>62367687.096</v>
      </c>
      <c r="E12" s="56" t="n">
        <f aca="false">C12+D12</f>
        <v>70112937.909</v>
      </c>
      <c r="F12" s="57" t="n">
        <f aca="false">E12-B12</f>
        <v>-89130964.29</v>
      </c>
    </row>
    <row r="13" customFormat="false" ht="12" hidden="false" customHeight="true" outlineLevel="0" collapsed="false">
      <c r="A13" s="12" t="s">
        <v>14</v>
      </c>
      <c r="B13" s="14" t="n">
        <v>197143664.955</v>
      </c>
      <c r="C13" s="14" t="n">
        <v>202867255.452</v>
      </c>
      <c r="D13" s="17" t="n">
        <v>87587.375</v>
      </c>
      <c r="E13" s="56" t="n">
        <f aca="false">C13+D13</f>
        <v>202954842.827</v>
      </c>
      <c r="F13" s="57" t="n">
        <f aca="false">E13-B13</f>
        <v>5811177.87199998</v>
      </c>
    </row>
    <row r="14" customFormat="false" ht="12" hidden="false" customHeight="true" outlineLevel="0" collapsed="false">
      <c r="A14" s="12" t="s">
        <v>15</v>
      </c>
      <c r="B14" s="14" t="n">
        <v>198560290.517</v>
      </c>
      <c r="C14" s="14" t="n">
        <v>11661570.171</v>
      </c>
      <c r="D14" s="17" t="n">
        <v>1021811.175</v>
      </c>
      <c r="E14" s="56" t="n">
        <f aca="false">C14+D14</f>
        <v>12683381.346</v>
      </c>
      <c r="F14" s="57" t="n">
        <f aca="false">E14-B14</f>
        <v>-185876909.171</v>
      </c>
    </row>
    <row r="15" customFormat="false" ht="12" hidden="false" customHeight="true" outlineLevel="0" collapsed="false">
      <c r="A15" s="12" t="s">
        <v>16</v>
      </c>
      <c r="B15" s="14" t="n">
        <v>104193936.882</v>
      </c>
      <c r="C15" s="14" t="n">
        <v>3533258.582</v>
      </c>
      <c r="D15" s="17" t="n">
        <v>227802.145</v>
      </c>
      <c r="E15" s="56" t="n">
        <f aca="false">C15+D15</f>
        <v>3761060.727</v>
      </c>
      <c r="F15" s="57" t="n">
        <f aca="false">E15-B15</f>
        <v>-100432876.155</v>
      </c>
    </row>
    <row r="16" customFormat="false" ht="12" hidden="false" customHeight="true" outlineLevel="0" collapsed="false">
      <c r="A16" s="12" t="s">
        <v>17</v>
      </c>
      <c r="B16" s="14" t="n">
        <v>1586159.323</v>
      </c>
      <c r="C16" s="14" t="n">
        <v>119313.255</v>
      </c>
      <c r="D16" s="17" t="n">
        <v>15317.812</v>
      </c>
      <c r="E16" s="56" t="n">
        <f aca="false">C16+D16</f>
        <v>134631.067</v>
      </c>
      <c r="F16" s="57" t="n">
        <f aca="false">E16-B16</f>
        <v>-1451528.256</v>
      </c>
    </row>
    <row r="17" customFormat="false" ht="12" hidden="false" customHeight="true" outlineLevel="0" collapsed="false">
      <c r="A17" s="12" t="s">
        <v>18</v>
      </c>
      <c r="B17" s="14" t="n">
        <v>6771303.224</v>
      </c>
      <c r="C17" s="14" t="n">
        <v>85662259.558</v>
      </c>
      <c r="D17" s="17" t="n">
        <v>1402.25</v>
      </c>
      <c r="E17" s="56" t="n">
        <f aca="false">C17+D17</f>
        <v>85663661.808</v>
      </c>
      <c r="F17" s="57" t="n">
        <f aca="false">E17-B17</f>
        <v>78892358.584</v>
      </c>
    </row>
    <row r="18" customFormat="false" ht="12" hidden="false" customHeight="true" outlineLevel="0" collapsed="false">
      <c r="A18" s="12" t="s">
        <v>19</v>
      </c>
      <c r="B18" s="14" t="n">
        <v>32539483.365</v>
      </c>
      <c r="C18" s="14" t="n">
        <v>226790.715</v>
      </c>
      <c r="D18" s="17" t="n">
        <v>159610.256</v>
      </c>
      <c r="E18" s="56" t="n">
        <f aca="false">C18+D18</f>
        <v>386400.971</v>
      </c>
      <c r="F18" s="57" t="n">
        <f aca="false">E18-B18</f>
        <v>-32153082.394</v>
      </c>
    </row>
    <row r="19" customFormat="false" ht="12" hidden="false" customHeight="true" outlineLevel="0" collapsed="false">
      <c r="A19" s="12" t="s">
        <v>20</v>
      </c>
      <c r="B19" s="14" t="n">
        <v>26578693.534</v>
      </c>
      <c r="C19" s="14" t="n">
        <v>653703.394</v>
      </c>
      <c r="D19" s="17" t="n">
        <v>46008.783</v>
      </c>
      <c r="E19" s="56" t="n">
        <f aca="false">C19+D19</f>
        <v>699712.177</v>
      </c>
      <c r="F19" s="57" t="n">
        <f aca="false">E19-B19</f>
        <v>-25878981.357</v>
      </c>
    </row>
    <row r="20" customFormat="false" ht="12" hidden="false" customHeight="true" outlineLevel="0" collapsed="false">
      <c r="A20" s="12" t="s">
        <v>21</v>
      </c>
      <c r="B20" s="14" t="n">
        <v>7507949.379</v>
      </c>
      <c r="C20" s="14" t="n">
        <v>493496.579</v>
      </c>
      <c r="D20" s="17" t="n">
        <v>27515.877</v>
      </c>
      <c r="E20" s="56" t="n">
        <f aca="false">C20+D20</f>
        <v>521012.456</v>
      </c>
      <c r="F20" s="57" t="n">
        <f aca="false">E20-B20</f>
        <v>-6986936.923</v>
      </c>
    </row>
    <row r="21" customFormat="false" ht="12" hidden="false" customHeight="true" outlineLevel="0" collapsed="false">
      <c r="A21" s="12" t="s">
        <v>22</v>
      </c>
      <c r="B21" s="14" t="n">
        <v>27795145.954</v>
      </c>
      <c r="C21" s="14" t="n">
        <v>449808.634</v>
      </c>
      <c r="D21" s="17" t="n">
        <v>2872.764</v>
      </c>
      <c r="E21" s="56" t="n">
        <f aca="false">C21+D21</f>
        <v>452681.398</v>
      </c>
      <c r="F21" s="57" t="n">
        <f aca="false">E21-B21</f>
        <v>-27342464.556</v>
      </c>
    </row>
    <row r="22" customFormat="false" ht="12" hidden="false" customHeight="true" outlineLevel="0" collapsed="false">
      <c r="A22" s="12" t="s">
        <v>23</v>
      </c>
      <c r="B22" s="14" t="n">
        <v>1729275.415</v>
      </c>
      <c r="C22" s="14" t="n">
        <v>2137378716.625</v>
      </c>
      <c r="D22" s="17" t="n">
        <v>54.8</v>
      </c>
      <c r="E22" s="56" t="n">
        <f aca="false">C22+D22</f>
        <v>2137378771.425</v>
      </c>
      <c r="F22" s="57" t="n">
        <f aca="false">E22-B22</f>
        <v>2135649496.01</v>
      </c>
    </row>
    <row r="23" customFormat="false" ht="12" hidden="false" customHeight="true" outlineLevel="0" collapsed="false">
      <c r="A23" s="12" t="s">
        <v>24</v>
      </c>
      <c r="B23" s="14" t="n">
        <v>168694552.794</v>
      </c>
      <c r="C23" s="14" t="n">
        <v>31014527.339</v>
      </c>
      <c r="D23" s="17" t="n">
        <v>412654.383</v>
      </c>
      <c r="E23" s="56" t="n">
        <f aca="false">C23+D23</f>
        <v>31427181.722</v>
      </c>
      <c r="F23" s="57" t="n">
        <f aca="false">E23-B23</f>
        <v>-137267371.072</v>
      </c>
    </row>
    <row r="24" customFormat="false" ht="12" hidden="false" customHeight="true" outlineLevel="0" collapsed="false">
      <c r="A24" s="12" t="s">
        <v>25</v>
      </c>
      <c r="B24" s="14" t="n">
        <v>516650982.429</v>
      </c>
      <c r="C24" s="14" t="n">
        <v>152347188.246</v>
      </c>
      <c r="D24" s="17" t="n">
        <v>1675802.801</v>
      </c>
      <c r="E24" s="56" t="n">
        <f aca="false">C24+D24</f>
        <v>154022991.047</v>
      </c>
      <c r="F24" s="57" t="n">
        <f aca="false">E24-B24</f>
        <v>-362627991.382</v>
      </c>
    </row>
    <row r="25" customFormat="false" ht="12" hidden="false" customHeight="true" outlineLevel="0" collapsed="false">
      <c r="A25" s="12" t="s">
        <v>26</v>
      </c>
      <c r="B25" s="14" t="n">
        <v>168216663.361</v>
      </c>
      <c r="C25" s="14" t="n">
        <v>33399823.097</v>
      </c>
      <c r="D25" s="17" t="n">
        <v>1328457.388</v>
      </c>
      <c r="E25" s="56" t="n">
        <f aca="false">C25+D25</f>
        <v>34728280.485</v>
      </c>
      <c r="F25" s="57" t="n">
        <f aca="false">E25-B25</f>
        <v>-133488382.876</v>
      </c>
    </row>
    <row r="26" customFormat="false" ht="12" hidden="false" customHeight="true" outlineLevel="0" collapsed="false">
      <c r="A26" s="12" t="s">
        <v>27</v>
      </c>
      <c r="B26" s="14"/>
      <c r="C26" s="14"/>
      <c r="D26" s="15"/>
      <c r="E26" s="56"/>
      <c r="F26" s="57"/>
    </row>
    <row r="27" customFormat="false" ht="12" hidden="false" customHeight="true" outlineLevel="0" collapsed="false">
      <c r="A27" s="12" t="s">
        <v>28</v>
      </c>
      <c r="B27" s="14" t="n">
        <v>71408646.906</v>
      </c>
      <c r="C27" s="14" t="n">
        <v>31285920.87</v>
      </c>
      <c r="D27" s="17" t="n">
        <v>524574.916</v>
      </c>
      <c r="E27" s="56" t="n">
        <f aca="false">C27+D27</f>
        <v>31810495.786</v>
      </c>
      <c r="F27" s="57" t="n">
        <f aca="false">E27-B27</f>
        <v>-39598151.12</v>
      </c>
      <c r="G27" s="37" t="s">
        <v>29</v>
      </c>
    </row>
    <row r="28" customFormat="false" ht="12" hidden="false" customHeight="true" outlineLevel="0" collapsed="false">
      <c r="A28" s="12" t="s">
        <v>30</v>
      </c>
      <c r="B28" s="14"/>
      <c r="C28" s="14"/>
      <c r="D28" s="15"/>
      <c r="E28" s="56"/>
      <c r="F28" s="57"/>
    </row>
    <row r="29" customFormat="false" ht="12" hidden="false" customHeight="true" outlineLevel="0" collapsed="false">
      <c r="A29" s="12" t="s">
        <v>31</v>
      </c>
      <c r="B29" s="14" t="n">
        <v>23490.715</v>
      </c>
      <c r="C29" s="14" t="n">
        <v>23207.539</v>
      </c>
      <c r="D29" s="17"/>
      <c r="E29" s="56" t="n">
        <f aca="false">C29+D29</f>
        <v>23207.539</v>
      </c>
      <c r="F29" s="57" t="n">
        <f aca="false">E29-B29</f>
        <v>-283.176</v>
      </c>
    </row>
    <row r="30" customFormat="false" ht="12" hidden="false" customHeight="true" outlineLevel="0" collapsed="false">
      <c r="A30" s="12" t="s">
        <v>32</v>
      </c>
      <c r="B30" s="14" t="n">
        <v>1173513.44</v>
      </c>
      <c r="C30" s="14" t="n">
        <v>675482.445</v>
      </c>
      <c r="D30" s="17"/>
      <c r="E30" s="56" t="n">
        <f aca="false">C30+D30</f>
        <v>675482.445</v>
      </c>
      <c r="F30" s="57" t="n">
        <f aca="false">E30-B30</f>
        <v>-498030.995</v>
      </c>
    </row>
    <row r="31" customFormat="false" ht="12" hidden="false" customHeight="true" outlineLevel="0" collapsed="false">
      <c r="A31" s="4" t="s">
        <v>46</v>
      </c>
      <c r="B31" s="9" t="n">
        <f aca="false">SUM(B9:B30)</f>
        <v>1804836337.135</v>
      </c>
      <c r="C31" s="9" t="n">
        <f aca="false">SUM(C9:C30)</f>
        <v>2764058376.931</v>
      </c>
      <c r="D31" s="32" t="n">
        <f aca="false">SUM(D9:D30)</f>
        <v>72224008.165</v>
      </c>
      <c r="E31" s="60" t="n">
        <f aca="false">C31+D31</f>
        <v>2836282385.096</v>
      </c>
      <c r="F31" s="60" t="n">
        <f aca="false">E31-B31</f>
        <v>1031446047.961</v>
      </c>
    </row>
    <row r="34" customFormat="false" ht="12" hidden="false" customHeight="true" outlineLevel="0" collapsed="false">
      <c r="A34" s="30" t="s">
        <v>34</v>
      </c>
    </row>
  </sheetData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4:36:40Z</dcterms:created>
  <dc:creator>Sheila Elskamp</dc:creator>
  <dc:description/>
  <dc:language>en-US</dc:language>
  <cp:lastModifiedBy>Sheila Elskamp</cp:lastModifiedBy>
  <dcterms:modified xsi:type="dcterms:W3CDTF">2023-09-01T10:45:42Z</dcterms:modified>
  <cp:revision>0</cp:revision>
  <dc:subject/>
  <dc:title/>
</cp:coreProperties>
</file>