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De top 10-  Export  Landen van Suriname op Jaarbasis, 2017 ( waarde in USD)</t>
  </si>
  <si>
    <t xml:space="preserve">The top 10 Export Countries of Suriname on an annual basis, 2017 (value in USD)</t>
  </si>
  <si>
    <t xml:space="preserve">Switzerland</t>
  </si>
  <si>
    <t xml:space="preserve">Hong Kong</t>
  </si>
  <si>
    <t xml:space="preserve">Belgium</t>
  </si>
  <si>
    <t xml:space="preserve">Guyana</t>
  </si>
  <si>
    <t xml:space="preserve">United Arab Emirates</t>
  </si>
  <si>
    <t xml:space="preserve">Trinidad and Tobago</t>
  </si>
  <si>
    <t xml:space="preserve">Jamaica</t>
  </si>
  <si>
    <t xml:space="preserve">Netherlands</t>
  </si>
  <si>
    <t xml:space="preserve">Singapore</t>
  </si>
  <si>
    <t xml:space="preserve">France</t>
  </si>
  <si>
    <t xml:space="preserve">(a) Top 10 Totaal</t>
  </si>
  <si>
    <t xml:space="preserve">(b) Overall Totaal</t>
  </si>
  <si>
    <t xml:space="preserve">(a) als % van (b)</t>
  </si>
  <si>
    <t xml:space="preserve">Opmerking: inclusief weder exporten /Note: including re-exports</t>
  </si>
  <si>
    <t xml:space="preserve">De top 10-  Export  Landen van Suriname op Jaarbasis, 2018 ( waarde in USD)</t>
  </si>
  <si>
    <t xml:space="preserve">The top 10 Export Countries of Suriname on an annual basis, 2018 (value in USD)</t>
  </si>
  <si>
    <t xml:space="preserve"> Hong Kong</t>
  </si>
  <si>
    <t xml:space="preserve">United States of America</t>
  </si>
  <si>
    <t xml:space="preserve">De top 10-  Export  Landen van Suriname op Jaarbasis, 2019( waarde in USD)</t>
  </si>
  <si>
    <t xml:space="preserve">The top 10 Export Countries of Suriname on an annual basis, 2019 (value in USD)</t>
  </si>
  <si>
    <t xml:space="preserve">China</t>
  </si>
  <si>
    <t xml:space="preserve">De top 10-  Export  Landen van Suriname op Jaarbasis, 2020 ( waarde in USD)</t>
  </si>
  <si>
    <t xml:space="preserve">The top 10 Export Countries of Suriname on an annual basis, 2020 (value in USD)</t>
  </si>
  <si>
    <t xml:space="preserve">India</t>
  </si>
  <si>
    <t xml:space="preserve">Viet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6: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0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1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7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3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4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6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7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8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9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10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5" t="s">
        <v>11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06954213.38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067393726.7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2.239527901630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16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17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8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6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18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7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4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10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8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9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5" t="s">
        <v>19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69280163.6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179950584.8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0.336000152011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0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21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9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6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4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8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22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11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19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9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4" t="s">
        <v>10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70087879.40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155132556.56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1.413768188130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3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customFormat="false" ht="12" hidden="false" customHeight="true" outlineLevel="0" collapsed="false">
      <c r="A5" s="7" t="s">
        <v>24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9"/>
      <c r="B7" s="10" t="n">
        <v>2020</v>
      </c>
      <c r="C7" s="0"/>
      <c r="D7" s="0"/>
      <c r="E7" s="0"/>
      <c r="F7" s="11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2" t="n">
        <v>1</v>
      </c>
      <c r="B8" s="13" t="s">
        <v>2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2</v>
      </c>
      <c r="B9" s="14" t="s">
        <v>6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3</v>
      </c>
      <c r="B10" s="14" t="s">
        <v>9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4</v>
      </c>
      <c r="B11" s="14" t="s">
        <v>7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5</v>
      </c>
      <c r="B12" s="14" t="s">
        <v>19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6</v>
      </c>
      <c r="B13" s="14" t="s">
        <v>4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7</v>
      </c>
      <c r="B14" s="14" t="s">
        <v>22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8</v>
      </c>
      <c r="B15" s="14" t="s">
        <v>8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9</v>
      </c>
      <c r="B16" s="14" t="s">
        <v>25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10</v>
      </c>
      <c r="B17" s="15" t="s">
        <v>26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6" t="s">
        <v>12</v>
      </c>
      <c r="B18" s="17" t="n">
        <v>2043835426.8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9" t="s">
        <v>13</v>
      </c>
      <c r="B19" s="18" t="n">
        <v>2193348936.33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19" t="s">
        <v>14</v>
      </c>
      <c r="B20" s="20" t="n">
        <f aca="false">B18/B19*100</f>
        <v>93.183323136681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2" t="s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2:59Z</dcterms:created>
  <dc:creator>delano</dc:creator>
  <dc:description/>
  <dc:language>en-US</dc:language>
  <cp:lastModifiedBy>Sheila Elskamp</cp:lastModifiedBy>
  <dcterms:modified xsi:type="dcterms:W3CDTF">2022-06-15T15:43:11Z</dcterms:modified>
  <cp:revision>0</cp:revision>
  <dc:subject/>
  <dc:title/>
</cp:coreProperties>
</file>